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Лист7" sheetId="7" state="visible" r:id="rId8"/>
  </sheets>
  <externalReferences>
    <externalReference r:id="rId9"/>
  </externalReferences>
  <definedNames>
    <definedName function="false" hidden="true" localSheetId="1" name="_xlnm._FilterDatabase" vbProcedure="false">'приложение 2'!$A$7:$L$176</definedName>
    <definedName function="false" hidden="true" localSheetId="2" name="_xlnm._FilterDatabase" vbProcedure="false">'приложение 3'!$B$8:$L$182</definedName>
    <definedName function="false" hidden="true" localSheetId="3" name="_xlnm._FilterDatabase" vbProcedure="false">'приложение 4'!$B$13:$M$236</definedName>
    <definedName function="false" hidden="false" localSheetId="1" name="Print_Area" vbProcedure="false">'приложение 2'!$A$1:$L$181</definedName>
    <definedName function="false" hidden="false" localSheetId="1" name="Запрос_из_bud2008" vbProcedure="false">#REF!</definedName>
    <definedName function="false" hidden="false" localSheetId="1" name="Запрос_из_BUDGET_2010_12" vbProcedure="false">#REF!</definedName>
    <definedName function="false" hidden="false" localSheetId="2" name="Print_Area" vbProcedure="false">'приложение 3'!$A$1:$L$182</definedName>
    <definedName function="false" hidden="false" localSheetId="2" name="Запрос_из_bud2008" vbProcedure="false">#REF!</definedName>
    <definedName function="false" hidden="false" localSheetId="2" name="Запрос_из_BUDGET_2010_12" vbProcedure="false">#REF!</definedName>
    <definedName function="false" hidden="false" localSheetId="3" name="Print_Area" vbProcedure="false">'приложение 4'!$A$1:$M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348">
  <si>
    <t xml:space="preserve">Приложение № 1</t>
  </si>
  <si>
    <t xml:space="preserve">к решению Совета депутатов </t>
  </si>
  <si>
    <t xml:space="preserve">Аксельского сельского поселения </t>
  </si>
  <si>
    <t xml:space="preserve">от "27 " декабря 2024 года №167</t>
  </si>
  <si>
    <t xml:space="preserve">Объем поступлений доходов бюджета по основным источникам на 2025-2027гг </t>
  </si>
  <si>
    <t xml:space="preserve">Код бюджетной классификации доходов бюджета</t>
  </si>
  <si>
    <t xml:space="preserve">Наименование доходов</t>
  </si>
  <si>
    <t xml:space="preserve">2025г.              (тыс.руб.) </t>
  </si>
  <si>
    <t xml:space="preserve">2026г.              (тыс.руб.) </t>
  </si>
  <si>
    <t xml:space="preserve">2027г.              (тыс.руб.)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ОВЫЕ ДОХОДЫ</t>
  </si>
  <si>
    <t xml:space="preserve">182 1 0 102010 01 1000 110</t>
  </si>
  <si>
    <t xml:space="preserve">Налог на доходы физических лиц</t>
  </si>
  <si>
    <t xml:space="preserve">182 1 05 03010 01 0000 110</t>
  </si>
  <si>
    <t xml:space="preserve">Единый сельскохозяйственный налог</t>
  </si>
  <si>
    <t xml:space="preserve">182 1 06 01000 00 0000 110</t>
  </si>
  <si>
    <t xml:space="preserve">Налог на имущество физ.лиц</t>
  </si>
  <si>
    <t xml:space="preserve">182 1 06 06000 00 0000 110</t>
  </si>
  <si>
    <t xml:space="preserve">Земельный налог</t>
  </si>
  <si>
    <t xml:space="preserve">909 1 17 00000 00 0000 000</t>
  </si>
  <si>
    <t xml:space="preserve">Неналоговые доходы</t>
  </si>
  <si>
    <t xml:space="preserve">909 1 17 14000 00 0000 150</t>
  </si>
  <si>
    <t xml:space="preserve">Самообложение граждан </t>
  </si>
  <si>
    <t xml:space="preserve">909 2 02 00000 00 0000 000</t>
  </si>
  <si>
    <t xml:space="preserve">Безвозмездные поступления от других бюджетов бюджетной системы Российской Федерации</t>
  </si>
  <si>
    <t xml:space="preserve">909 2 02 10000 00 0000 150</t>
  </si>
  <si>
    <t xml:space="preserve">Дотации бюджетам субъектов Российской Федерации и муниципальных образований</t>
  </si>
  <si>
    <t xml:space="preserve">909 2 02 15001 10 0000 150</t>
  </si>
  <si>
    <t xml:space="preserve">Дотации бюджетам сельских поселений на выравнивание бюджетной обеспеченности</t>
  </si>
  <si>
    <t xml:space="preserve">909 2 02 15021 10 0000 150</t>
  </si>
  <si>
    <t xml:space="preserve">Дотации на сбалансированность сельских поселений</t>
  </si>
  <si>
    <t xml:space="preserve">909 2 02 20000 00 0000 150</t>
  </si>
  <si>
    <t xml:space="preserve">Субсидии бюджетам бюджетной системы Российской Федерации (межбюджетные субсидии)</t>
  </si>
  <si>
    <t xml:space="preserve">909 2 02 25576 00 0000 150</t>
  </si>
  <si>
    <t xml:space="preserve">909 2 02 29999 10 0000 150</t>
  </si>
  <si>
    <t xml:space="preserve">Прочие субсидии бюджетам сельских поселений</t>
  </si>
  <si>
    <t xml:space="preserve">909 2 02 30000 00 0000 150</t>
  </si>
  <si>
    <t xml:space="preserve">Субвенции бюджетам субъектов Российской Федерации и муниципальных образований </t>
  </si>
  <si>
    <t xml:space="preserve">909 2 02 35118 00 0000 150</t>
  </si>
  <si>
    <t xml:space="preserve"> Субвенции бюджетам на осуществление госполномочий по первичному воинскому учету на территориях, где отсутствуют военные комиссариаты в рамках Государственной программы повышения эффективности управлениягосударственными финансами в РМ</t>
  </si>
  <si>
    <t xml:space="preserve">909 2 02 35118 10 0000 150</t>
  </si>
  <si>
    <t xml:space="preserve">909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909 2 02 30024 10 0000 150</t>
  </si>
  <si>
    <t xml:space="preserve">Субвенции бюджетам сельских поселений на реализацию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09 2 02 40000 00 0000 150</t>
  </si>
  <si>
    <t xml:space="preserve">Иные межбюджетные трансферты</t>
  </si>
  <si>
    <t xml:space="preserve">909 2 02 40014 10 0000 150</t>
  </si>
  <si>
    <t xml:space="preserve">Межбюджетные трансферты, передаваемые бюджетам сельских поселений</t>
  </si>
  <si>
    <t xml:space="preserve">90911705050100000180</t>
  </si>
  <si>
    <t xml:space="preserve">Прочие доходы</t>
  </si>
  <si>
    <t xml:space="preserve">ИТОГО ДОХОДОВ</t>
  </si>
  <si>
    <t xml:space="preserve">                                                                          Приложение №2                                                                   к решению сессии Совета депутатов                                                                            Аксель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u val="single"/>
        <sz val="12"/>
        <color rgb="FF000000"/>
        <rFont val="Times New Roman"/>
        <family val="1"/>
        <charset val="204"/>
      </rPr>
      <t xml:space="preserve">167 </t>
    </r>
    <r>
      <rPr>
        <b val="true"/>
        <sz val="12"/>
        <color rgb="FF000000"/>
        <rFont val="Times New Roman"/>
        <family val="1"/>
        <charset val="204"/>
      </rPr>
      <t xml:space="preserve">от " 27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"декабря 2024 года </t>
    </r>
  </si>
  <si>
    <t xml:space="preserve">РАСПРЕДЕЛЕНИЕ БЮДЖЕТНЫХ АССИГНОВАНИЙ БЮДЖЕТА АКСЕЛЬСКОГО СЕЛЬСКОГО ПОСЕЛЕНИЯ ТЕМНИКОВСКОГО МУНИЦИПАЛЬНОГО РАЙОНА  РЕСПУБЛИКИ МОРДОВИЯ ПО РАЗДЕЛАМ, ПОДРАЗДЕЛАМ,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-2026ГГ</t>
  </si>
  <si>
    <t xml:space="preserve">тыс.рублей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Администрация 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авания</t>
  </si>
  <si>
    <t xml:space="preserve">02</t>
  </si>
  <si>
    <t xml:space="preserve">Обеспечение деятельности администрации</t>
  </si>
  <si>
    <t xml:space="preserve">65</t>
  </si>
  <si>
    <t xml:space="preserve">Деятельность аппарата администрации Темниковского муниципального района</t>
  </si>
  <si>
    <t xml:space="preserve">1</t>
  </si>
  <si>
    <t xml:space="preserve">00</t>
  </si>
  <si>
    <t xml:space="preserve">Расходы на выплаты по оплате труда Главы 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высшего должностного лица муниципального образования ( Главы)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9</t>
  </si>
  <si>
    <t xml:space="preserve">Субсидии, выплачиваемые в зависимости от выполнения социально-экономических показателей</t>
  </si>
  <si>
    <t xml:space="preserve">44205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 Республики Мордовия</t>
  </si>
  <si>
    <t xml:space="preserve">4111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Расходы на обеспечение функцийорганов местного самоуправления</t>
  </si>
  <si>
    <t xml:space="preserve">Иные выплаты персоналу муниципальных органов , за исключением фонда оплаты труда</t>
  </si>
  <si>
    <t xml:space="preserve">41120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я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на обеспечение функций органов местного самоуправления Республики Мордовия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Непрограммные расходы главных распорядителей бюджетных средств Темниковского муниципального района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Темниковского муниципального района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Обеспечение деятельности финансовых, налоговых органов и органов финансового (финансо-бюджетного) надзора</t>
  </si>
  <si>
    <t xml:space="preserve">06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 </t>
  </si>
  <si>
    <t xml:space="preserve">44501</t>
  </si>
  <si>
    <t xml:space="preserve">Межбюджетные трансферты</t>
  </si>
  <si>
    <t xml:space="preserve">500</t>
  </si>
  <si>
    <t xml:space="preserve">Иные му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администрации Тархановского сельского поселения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на осуществление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градостроительного плана земельного участка, расположенного в границах поселения,
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 земельных участков в границах поселения для муниципальных нужд, осуществлению муниципального земельного контроля в границах поселения, осуществлению в случаях, предусмотренных Градостроительным кодексом Российской Федерации, осмотров зданий, сооружений и выдаче рекомендаций об устранении выявленных в ходе таких осмотров нарушений,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ю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ю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441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олномочий по организации и осуществлению мероприятий по территориальной обороне и гражданской обороне, защите населения от чрезвычайных ситуаций природного и техногенного характера</t>
  </si>
  <si>
    <t xml:space="preserve">44110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,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ю муниципального контроля за сохранностью автомобильных дорог местного значения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 соответствии с законодательством Российской Федерации </t>
  </si>
  <si>
    <t xml:space="preserve">4410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 на территории Аксельского сельского поселения Темниковского муниципального района 2020-2024гг"</t>
  </si>
  <si>
    <t xml:space="preserve">12</t>
  </si>
  <si>
    <t xml:space="preserve">Мероприятие " Оформление прав собственности на бесхозяйные объекты инженерной инфраструктуры"</t>
  </si>
  <si>
    <t xml:space="preserve">0</t>
  </si>
  <si>
    <t xml:space="preserve">Оформление прав собственности на бесхозяйные объекты инженерной инфраструктуры</t>
  </si>
  <si>
    <t xml:space="preserve">S6140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44101</t>
  </si>
  <si>
    <t xml:space="preserve">Благоустройство</t>
  </si>
  <si>
    <t xml:space="preserve">Муниципальная программа «Комплексное развитие сельских территорий Темниковского муниципального района Республики Мордовия на 2017 – 2025 годы»</t>
  </si>
  <si>
    <t xml:space="preserve">22</t>
  </si>
  <si>
    <t xml:space="preserve">Основное мероприятие: Благоустройство территории Аксельского сельского поселения</t>
  </si>
  <si>
    <t xml:space="preserve">Реализация мероприятий по комплексному развитию сельских территорий</t>
  </si>
  <si>
    <t xml:space="preserve">L5760</t>
  </si>
  <si>
    <t xml:space="preserve">Прочие мероприятия по благоустройству</t>
  </si>
  <si>
    <t xml:space="preserve">43040</t>
  </si>
  <si>
    <t xml:space="preserve">Иные межбюджетные трансферты на осуществление полномочий по участию в организации деятельности по накоплению (в том числе раздельному накоплению) и транспортированию твердых   коммунальных отходов </t>
  </si>
  <si>
    <t xml:space="preserve">44106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 значения), расположенных на территории поселения</t>
  </si>
  <si>
    <t xml:space="preserve">441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0</t>
  </si>
  <si>
    <t xml:space="preserve">312</t>
  </si>
  <si>
    <t xml:space="preserve">Социальное обеспечение населения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е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с жилищным законодательством</t>
  </si>
  <si>
    <t xml:space="preserve">441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" подлежат отражению расходы, связанные с выплатой процентных платежей по государственным и муниципальным долговым обязательствам в валюте Российской Федерации, выплатой дисконта при погашении (выкупе) государственных и муниципальных долговых обязательств в валюте Российской Федерации, а также иные платежи по обслуживанию государственных и муниципальных долговых обязательств в валюте Российской Федерации, за исключением расходов, связанных с выплатой вознаграждения (комиссии) агентам за оказание агентских услуг в сфере размещения, обслуживания, выкупа, обмена и погашения государственных и муниципальных долговых обязательств</t>
  </si>
  <si>
    <t xml:space="preserve">Непрограммные расходы главных распорядителей бюджетных средств Темниковского муниципального района Республики Мордовия</t>
  </si>
  <si>
    <t xml:space="preserve">Непрограммные расходы в рамках обеспечения деятельности главных распорядителей бюджетных средств Темниковского муниципального района Республики Мордовия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си Совета депутатов                                                    Аксельского 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u val="single"/>
        <sz val="12"/>
        <color rgb="FF000000"/>
        <rFont val="Times New Roman"/>
        <family val="1"/>
        <charset val="204"/>
      </rPr>
      <t xml:space="preserve">167</t>
    </r>
    <r>
      <rPr>
        <b val="true"/>
        <sz val="12"/>
        <color rgb="FF000000"/>
        <rFont val="Times New Roman"/>
        <family val="1"/>
        <charset val="204"/>
      </rPr>
      <t xml:space="preserve"> от "27" декабря 2024 года </t>
    </r>
  </si>
  <si>
    <t xml:space="preserve">ВЕДОМСТВЕННАЯ СТРУКТУРА РАСХОДОВ БЮДЖЕТА АКСЕЛЬСКОГО СЕЛЬСКОГО ПОСЕЛЕНИЯ ТЕМНИКОВСКОГО МУНИЦИПАЛЬНОГО РАЙОНА РЕСПУБЛИКИ МОРДОВИЯ НА 2024-2026гг. </t>
  </si>
  <si>
    <t xml:space="preserve">Наименование</t>
  </si>
  <si>
    <t xml:space="preserve">Адм</t>
  </si>
  <si>
    <t xml:space="preserve">909</t>
  </si>
  <si>
    <t xml:space="preserve">Глава, аппарат администрации</t>
  </si>
  <si>
    <t xml:space="preserve">Расходы на выплаты по оплате труда высшего должностного лица</t>
  </si>
  <si>
    <t xml:space="preserve">Фонд оплаты труда государственных (муниципальных) органов</t>
  </si>
  <si>
    <t xml:space="preserve">Расходы на выплаты по оплате труда работников органов местного самоуправления </t>
  </si>
  <si>
    <t xml:space="preserve">собственные</t>
  </si>
  <si>
    <t xml:space="preserve">субсидия</t>
  </si>
  <si>
    <t xml:space="preserve">Расходы на обеспечение функций органов местного самоуправления</t>
  </si>
  <si>
    <t xml:space="preserve">Уплата прочих налогов, сборов</t>
  </si>
  <si>
    <t xml:space="preserve">Уплата иных платежей</t>
  </si>
  <si>
    <t xml:space="preserve">0,7</t>
  </si>
  <si>
    <t xml:space="preserve">Резервный фонд администрации Аксельского сельского поселения</t>
  </si>
  <si>
    <t xml:space="preserve">Иные межбюджетные трансферты на осуществление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градостроительного плана земельного участка, расположенного в границах поселения,
</t>
  </si>
  <si>
    <t xml:space="preserve">200.</t>
  </si>
  <si>
    <t xml:space="preserve">Культура и кинематография</t>
  </si>
  <si>
    <t xml:space="preserve">Приложение №4</t>
  </si>
  <si>
    <t xml:space="preserve">                                                                 к  решению Совета депутатов</t>
  </si>
  <si>
    <t xml:space="preserve">Аксельское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u val="single"/>
        <sz val="12"/>
        <color rgb="FF000000"/>
        <rFont val="Times New Roman"/>
        <family val="1"/>
        <charset val="204"/>
      </rPr>
      <t xml:space="preserve">167</t>
    </r>
    <r>
      <rPr>
        <b val="true"/>
        <sz val="12"/>
        <color rgb="FF000000"/>
        <rFont val="Times New Roman"/>
        <family val="1"/>
        <charset val="204"/>
      </rPr>
      <t xml:space="preserve"> от "27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" декабря 2024 года </t>
    </r>
  </si>
  <si>
    <t xml:space="preserve">РАСПРЕДЕЛЕНИЕ БЮДЖЕТНЫХ АССИГНОВАНИЙ БЮДЖЕТА АКСЕЛЬСКОГО СЕЛЬСКОГО ПОСЕЛЕНИЯ ТЕМНИКОВСКОГО МУНИЦИПАЛЬНОГО РАЙОНА ПО ЦЕЛЕВЫМ СТАТЬЯМ (МУНИЦИПАЛЬНЫМ ПРОГРАММАМ И НЕПРОГРАММНЫМ НАПРАВЛЕНИЯМ ДЕЯТЕЛЬНОСТИ), ГРУППАМ (ГРУППАМ И ПОДГРУППАМ) ВИДОВ РАСХОДОВ  КЛАССИФИКАЦИИ РАСХОДОВ БЮДЖЕТОВ, А ТАКЖЕ ПО РАЗДЕЛАМ И ПОДРАЗДЕЛАМ КЛАССИФИКАЦИИ РАСХОДОВ БЮДЖЕТОВ НА 2024 ГОД И ПЛАНОВЫЙ ПЕРИОД 2025-2026ГГ </t>
  </si>
  <si>
    <t xml:space="preserve">Рз</t>
  </si>
  <si>
    <t xml:space="preserve">ПРз</t>
  </si>
  <si>
    <t xml:space="preserve">Программные расходы</t>
  </si>
  <si>
    <t xml:space="preserve">Администрация Аксельского сельского поселения</t>
  </si>
  <si>
    <t xml:space="preserve">Обеспечение деятельности Администрации сельского поселения</t>
  </si>
  <si>
    <t xml:space="preserve">Расходы на выплаты по оплате труда высшего должностного лица муниципального образования</t>
  </si>
  <si>
    <t xml:space="preserve">Функционирование высшего должностного лица</t>
  </si>
  <si>
    <t xml:space="preserve">Расходы на выплаты по оплате труда работников муниципаль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 администрации муниципальных образований</t>
  </si>
  <si>
    <t xml:space="preserve">41420</t>
  </si>
  <si>
    <t xml:space="preserve">700</t>
  </si>
  <si>
    <t xml:space="preserve">730</t>
  </si>
  <si>
    <t xml:space="preserve">Иные межбюджетные трансферты на осуществление полномочий по по участию в организации деятельности по сбору и транспортированию твердых        коммунальных отходов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выплаты персоналу казенных учреждений</t>
  </si>
  <si>
    <t xml:space="preserve">,</t>
  </si>
  <si>
    <t xml:space="preserve">Приложение №5</t>
  </si>
  <si>
    <t xml:space="preserve">к решению Совета депутатов</t>
  </si>
  <si>
    <t xml:space="preserve">№167от "27"декабря 2024г.</t>
  </si>
  <si>
    <t xml:space="preserve">ИСТОЧНИКИ ВНУТРЕННЕГО ФИНАНСИРОВАНИЯ ДЕФИЦИТА БЮДЖЕТА АКСЕЛЬСКОГО СЕЛЬСКОГО ПОСЕЛЕНИЯ ТЕМНИКОВСКОГО МУНИЦИПАЛЬНОГО РАЙОНА НА 2025 ГОД И ПЛАНОВЫЙ ПЕРИОД 2026 И 2027 ГОДОВ</t>
  </si>
  <si>
    <t xml:space="preserve">(тыс.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на покрытие временного кассового разрыва, возникающего при исполнении бюджета муниципального района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r>
      <rPr>
        <sz val="10"/>
        <rFont val="Arial"/>
        <family val="2"/>
        <charset val="204"/>
      </rPr>
      <t xml:space="preserve">Погашение бюджетами субъектов Российской Федерации кредитов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, предоставленных на покрытие временного кассового разрыва, возникающего при исполнении бюджета муниципального район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r>
      <rPr>
        <b val="true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00 01 05 02 00 00 0000 600</t>
    </r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муниципальных районов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      
Федерации из бюджетов муниципальных районов в валюте Российской Федерации для покрытия временных кассовых разрывов 
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для частичного покрытия дефицита местного бюджета  
</t>
  </si>
  <si>
    <t xml:space="preserve">Итого источников внутреннего финансирования дефицита районного бюджета</t>
  </si>
  <si>
    <t xml:space="preserve">Привлечение средств</t>
  </si>
  <si>
    <t xml:space="preserve">Погашение основной суммы задолженности</t>
  </si>
  <si>
    <t xml:space="preserve">Приложение №6</t>
  </si>
  <si>
    <t xml:space="preserve">Аксельского сельского поселения</t>
  </si>
  <si>
    <r>
      <rPr>
        <sz val="12"/>
        <rFont val="Times New Roman"/>
        <family val="1"/>
        <charset val="204"/>
      </rPr>
      <t xml:space="preserve">№167 от "27"</t>
    </r>
    <r>
      <rPr>
        <u val="single"/>
        <sz val="12"/>
        <rFont val="Times New Roman"/>
        <family val="1"/>
        <charset val="204"/>
      </rPr>
      <t xml:space="preserve"> декабря 2024</t>
    </r>
    <r>
      <rPr>
        <sz val="12"/>
        <rFont val="Times New Roman"/>
        <family val="1"/>
        <charset val="204"/>
      </rPr>
      <t xml:space="preserve"> г.</t>
    </r>
  </si>
  <si>
    <t xml:space="preserve">ПРОГРАММА МУНИЦИПАЛЬНЫХ ВНУТРЕННИХ ЗАИМСТВОВАНИЙ АКСЕЛЬСКОГО СЕЛЬСКОГО ПОСЕЛЕНИЯ ТЕМНИКОВСКОГО МУНИЦИПАЛЬНОГО РАЙОНА НА 2023 ГОД И ПЛАНОВЫЙ ПЕРИОД 2024 И 2025 ГОДОВ</t>
  </si>
  <si>
    <t xml:space="preserve">(тыс. рублей)</t>
  </si>
  <si>
    <t xml:space="preserve">№ п/п</t>
  </si>
  <si>
    <t xml:space="preserve">Виды заимствований</t>
  </si>
  <si>
    <t xml:space="preserve">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  <numFmt numFmtId="170" formatCode="#,##0.0"/>
    <numFmt numFmtId="171" formatCode="#,##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left" vertical="bottom" textRotation="0" wrapText="true" indent="2" shrinkToFit="false"/>
      <protection locked="true" hidden="false"/>
    </xf>
    <xf numFmtId="168" fontId="4" fillId="0" borderId="1" xfId="20" applyFont="false" applyBorder="false" applyAlignment="false" applyProtection="false">
      <alignment horizontal="left" vertical="bottom" textRotation="0" wrapText="true" indent="2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8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8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8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8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3" xfId="21"/>
    <cellStyle name="Обычный_Заимствоания (2014)" xfId="22"/>
    <cellStyle name="Обычный_Источники(2013)" xfId="23"/>
  </cellStyles>
  <dxfs count="26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ill>
        <patternFill patternType="solid">
          <fgColor rgb="FFFFCC99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  <strike val="0"/>
      </font>
    </dxf>
    <dxf>
      <font>
        <name val="Arial"/>
        <charset val="204"/>
        <family val="2"/>
        <b val="0"/>
        <i val="1"/>
        <strike val="0"/>
      </font>
    </dxf>
    <dxf>
      <font>
        <name val="Arial"/>
        <charset val="204"/>
        <family val="2"/>
        <b val="1"/>
        <i val="1"/>
        <strike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KSEL/Downloads/&#1055;&#1088;&#1080;&#1083;&#1086;&#1078;&#1077;&#1085;&#1080;&#1103;%205-6%20(&#1080;&#1089;&#1090;&#1086;&#1095;&#1085;&#1080;&#1082;&#1080;%20&#1080;%20&#1079;&#1072;&#1080;&#1084;&#1089;&#1090;&#1074;&#1086;&#1074;&#1072;&#1085;&#1080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7"/>
      <sheetName val="Приложение 8"/>
    </sheetNames>
    <sheetDataSet>
      <sheetData sheetId="0">
        <row r="53">
          <cell r="C53">
            <v>0</v>
          </cell>
          <cell r="D53">
            <v>0</v>
          </cell>
          <cell r="E53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1.56"/>
    <col collapsed="false" customWidth="true" hidden="false" outlineLevel="0" max="3" min="3" style="0" width="12.13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7" min="7" style="0" width="44.85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</row>
    <row r="2" customFormat="false" ht="18" hidden="false" customHeight="false" outlineLevel="0" collapsed="false">
      <c r="A2" s="3"/>
      <c r="B2" s="2" t="s">
        <v>1</v>
      </c>
      <c r="C2" s="2"/>
      <c r="D2" s="2"/>
      <c r="E2" s="2"/>
    </row>
    <row r="3" customFormat="false" ht="18" hidden="false" customHeight="false" outlineLevel="0" collapsed="false">
      <c r="A3" s="1"/>
      <c r="B3" s="2" t="s">
        <v>2</v>
      </c>
      <c r="C3" s="2"/>
      <c r="D3" s="2"/>
      <c r="E3" s="2"/>
    </row>
    <row r="4" customFormat="false" ht="18" hidden="false" customHeight="false" outlineLevel="0" collapsed="false">
      <c r="A4" s="1"/>
      <c r="B4" s="2" t="s">
        <v>3</v>
      </c>
      <c r="C4" s="2"/>
      <c r="D4" s="2"/>
      <c r="E4" s="2"/>
    </row>
    <row r="5" customFormat="false" ht="18" hidden="false" customHeight="false" outlineLevel="0" collapsed="false">
      <c r="A5" s="1"/>
      <c r="B5" s="4"/>
      <c r="C5" s="4"/>
      <c r="D5" s="4"/>
      <c r="E5" s="4"/>
    </row>
    <row r="6" customFormat="false" ht="13.2" hidden="false" customHeight="true" outlineLevel="0" collapsed="false">
      <c r="A6" s="5" t="s">
        <v>4</v>
      </c>
      <c r="B6" s="5"/>
      <c r="C6" s="5"/>
      <c r="D6" s="5"/>
      <c r="E6" s="5"/>
    </row>
    <row r="7" customFormat="false" ht="13.2" hidden="false" customHeight="false" outlineLevel="0" collapsed="false">
      <c r="A7" s="5"/>
      <c r="B7" s="5"/>
      <c r="C7" s="5"/>
      <c r="D7" s="5"/>
      <c r="E7" s="5"/>
    </row>
    <row r="8" customFormat="false" ht="46.8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5.6" hidden="false" customHeight="false" outlineLevel="0" collapsed="false">
      <c r="A9" s="7" t="n">
        <v>1</v>
      </c>
      <c r="B9" s="7" t="n">
        <v>2</v>
      </c>
      <c r="C9" s="7"/>
      <c r="D9" s="7"/>
      <c r="E9" s="7"/>
    </row>
    <row r="10" customFormat="false" ht="15.6" hidden="false" customHeight="false" outlineLevel="0" collapsed="false">
      <c r="A10" s="8" t="s">
        <v>10</v>
      </c>
      <c r="B10" s="9" t="s">
        <v>11</v>
      </c>
      <c r="C10" s="9" t="n">
        <f aca="false">C11+C16</f>
        <v>1282.4</v>
      </c>
      <c r="D10" s="9" t="n">
        <f aca="false">D11</f>
        <v>1307.8</v>
      </c>
      <c r="E10" s="9" t="n">
        <f aca="false">E11</f>
        <v>1351</v>
      </c>
    </row>
    <row r="11" customFormat="false" ht="15.6" hidden="false" customHeight="false" outlineLevel="0" collapsed="false">
      <c r="A11" s="10" t="s">
        <v>12</v>
      </c>
      <c r="B11" s="9" t="s">
        <v>13</v>
      </c>
      <c r="C11" s="9" t="n">
        <f aca="false">C12+C13+C14+C15</f>
        <v>1282.4</v>
      </c>
      <c r="D11" s="9" t="n">
        <f aca="false">D12+D13+D14+D15</f>
        <v>1307.8</v>
      </c>
      <c r="E11" s="9" t="n">
        <f aca="false">E12+E13+E14+E15</f>
        <v>1351</v>
      </c>
      <c r="G11" s="11"/>
    </row>
    <row r="12" customFormat="false" ht="15.6" hidden="false" customHeight="false" outlineLevel="0" collapsed="false">
      <c r="A12" s="12" t="s">
        <v>14</v>
      </c>
      <c r="B12" s="13" t="s">
        <v>15</v>
      </c>
      <c r="C12" s="13" t="n">
        <v>295.3</v>
      </c>
      <c r="D12" s="13" t="n">
        <v>318.8</v>
      </c>
      <c r="E12" s="13" t="n">
        <v>342.1</v>
      </c>
    </row>
    <row r="13" customFormat="false" ht="19.5" hidden="false" customHeight="true" outlineLevel="0" collapsed="false">
      <c r="A13" s="14" t="s">
        <v>16</v>
      </c>
      <c r="B13" s="13" t="s">
        <v>17</v>
      </c>
      <c r="C13" s="13" t="n">
        <v>0</v>
      </c>
      <c r="D13" s="13" t="n">
        <v>0</v>
      </c>
      <c r="E13" s="13" t="n">
        <v>0</v>
      </c>
    </row>
    <row r="14" customFormat="false" ht="15.6" hidden="false" customHeight="false" outlineLevel="0" collapsed="false">
      <c r="A14" s="12" t="s">
        <v>18</v>
      </c>
      <c r="B14" s="13" t="s">
        <v>19</v>
      </c>
      <c r="C14" s="13" t="n">
        <v>93.4</v>
      </c>
      <c r="D14" s="13" t="n">
        <v>99</v>
      </c>
      <c r="E14" s="13" t="n">
        <v>103.7</v>
      </c>
    </row>
    <row r="15" customFormat="false" ht="15.6" hidden="false" customHeight="false" outlineLevel="0" collapsed="false">
      <c r="A15" s="12" t="s">
        <v>20</v>
      </c>
      <c r="B15" s="13" t="s">
        <v>21</v>
      </c>
      <c r="C15" s="13" t="n">
        <v>893.7</v>
      </c>
      <c r="D15" s="13" t="n">
        <v>890</v>
      </c>
      <c r="E15" s="13" t="n">
        <v>905.2</v>
      </c>
    </row>
    <row r="16" customFormat="false" ht="15.6" hidden="false" customHeight="false" outlineLevel="0" collapsed="false">
      <c r="A16" s="12" t="s">
        <v>22</v>
      </c>
      <c r="B16" s="15" t="s">
        <v>23</v>
      </c>
      <c r="C16" s="16" t="n">
        <f aca="false">C17</f>
        <v>0</v>
      </c>
      <c r="D16" s="15" t="n">
        <f aca="false">D17</f>
        <v>0</v>
      </c>
      <c r="E16" s="17" t="n">
        <f aca="false">E17</f>
        <v>0</v>
      </c>
    </row>
    <row r="17" customFormat="false" ht="15.6" hidden="false" customHeight="false" outlineLevel="0" collapsed="false">
      <c r="A17" s="18" t="s">
        <v>24</v>
      </c>
      <c r="B17" s="13" t="s">
        <v>25</v>
      </c>
      <c r="C17" s="19"/>
      <c r="D17" s="20"/>
      <c r="E17" s="20"/>
    </row>
    <row r="18" customFormat="false" ht="50.4" hidden="false" customHeight="false" outlineLevel="0" collapsed="false">
      <c r="A18" s="21" t="s">
        <v>26</v>
      </c>
      <c r="B18" s="22" t="s">
        <v>27</v>
      </c>
      <c r="C18" s="23" t="n">
        <f aca="false">C19+C22+C25+C30</f>
        <v>7811.89</v>
      </c>
      <c r="D18" s="23" t="n">
        <f aca="false">D19+D25+D22+D30</f>
        <v>2440.9</v>
      </c>
      <c r="E18" s="23" t="n">
        <f aca="false">E19+E25+E22+E30</f>
        <v>2560.2</v>
      </c>
    </row>
    <row r="19" customFormat="false" ht="33.6" hidden="false" customHeight="false" outlineLevel="0" collapsed="false">
      <c r="A19" s="24" t="s">
        <v>28</v>
      </c>
      <c r="B19" s="25" t="s">
        <v>29</v>
      </c>
      <c r="C19" s="25" t="n">
        <f aca="false">C20+C21</f>
        <v>835.7</v>
      </c>
      <c r="D19" s="25" t="n">
        <f aca="false">D20</f>
        <v>355.3</v>
      </c>
      <c r="E19" s="25" t="n">
        <f aca="false">E20+E21</f>
        <v>268.2</v>
      </c>
    </row>
    <row r="20" customFormat="false" ht="33.6" hidden="false" customHeight="false" outlineLevel="0" collapsed="false">
      <c r="A20" s="26" t="s">
        <v>30</v>
      </c>
      <c r="B20" s="27" t="s">
        <v>31</v>
      </c>
      <c r="C20" s="27" t="n">
        <v>420.1</v>
      </c>
      <c r="D20" s="27" t="n">
        <v>355.3</v>
      </c>
      <c r="E20" s="27" t="n">
        <v>268.2</v>
      </c>
    </row>
    <row r="21" customFormat="false" ht="33.6" hidden="false" customHeight="false" outlineLevel="0" collapsed="false">
      <c r="A21" s="26" t="s">
        <v>32</v>
      </c>
      <c r="B21" s="27" t="s">
        <v>33</v>
      </c>
      <c r="C21" s="27" t="n">
        <v>415.6</v>
      </c>
      <c r="D21" s="27"/>
      <c r="E21" s="27"/>
    </row>
    <row r="22" customFormat="false" ht="52.5" hidden="false" customHeight="true" outlineLevel="0" collapsed="false">
      <c r="A22" s="28" t="s">
        <v>34</v>
      </c>
      <c r="B22" s="29" t="s">
        <v>35</v>
      </c>
      <c r="C22" s="29" t="n">
        <f aca="false">C24+C23</f>
        <v>3415.6</v>
      </c>
      <c r="D22" s="29" t="n">
        <f aca="false">D24</f>
        <v>0</v>
      </c>
      <c r="E22" s="29" t="n">
        <f aca="false">E24</f>
        <v>0</v>
      </c>
    </row>
    <row r="23" customFormat="false" ht="52.5" hidden="false" customHeight="true" outlineLevel="0" collapsed="false">
      <c r="A23" s="30" t="s">
        <v>36</v>
      </c>
      <c r="B23" s="27"/>
      <c r="C23" s="27" t="n">
        <v>3000</v>
      </c>
      <c r="D23" s="27"/>
      <c r="E23" s="27"/>
    </row>
    <row r="24" customFormat="false" ht="42" hidden="false" customHeight="true" outlineLevel="0" collapsed="false">
      <c r="A24" s="26" t="s">
        <v>37</v>
      </c>
      <c r="B24" s="27" t="s">
        <v>38</v>
      </c>
      <c r="C24" s="27" t="n">
        <v>415.6</v>
      </c>
      <c r="D24" s="27"/>
      <c r="E24" s="27"/>
    </row>
    <row r="25" customFormat="false" ht="56.25" hidden="false" customHeight="true" outlineLevel="0" collapsed="false">
      <c r="A25" s="31" t="s">
        <v>39</v>
      </c>
      <c r="B25" s="32" t="s">
        <v>40</v>
      </c>
      <c r="C25" s="33" t="n">
        <f aca="false">C26+C28</f>
        <v>159.7</v>
      </c>
      <c r="D25" s="33" t="n">
        <f aca="false">D26+D28</f>
        <v>174.6</v>
      </c>
      <c r="E25" s="33" t="n">
        <f aca="false">E26+E28</f>
        <v>181</v>
      </c>
    </row>
    <row r="26" customFormat="false" ht="102" hidden="false" customHeight="true" outlineLevel="0" collapsed="false">
      <c r="A26" s="34" t="s">
        <v>41</v>
      </c>
      <c r="B26" s="27" t="s">
        <v>42</v>
      </c>
      <c r="C26" s="35" t="n">
        <f aca="false">C27</f>
        <v>159</v>
      </c>
      <c r="D26" s="35" t="n">
        <f aca="false">D27</f>
        <v>173.9</v>
      </c>
      <c r="E26" s="35" t="n">
        <f aca="false">E27</f>
        <v>180.2</v>
      </c>
    </row>
    <row r="27" customFormat="false" ht="93.75" hidden="false" customHeight="true" outlineLevel="0" collapsed="false">
      <c r="A27" s="26" t="s">
        <v>43</v>
      </c>
      <c r="B27" s="27" t="s">
        <v>42</v>
      </c>
      <c r="C27" s="36" t="n">
        <v>159</v>
      </c>
      <c r="D27" s="27" t="n">
        <v>173.9</v>
      </c>
      <c r="E27" s="27" t="n">
        <v>180.2</v>
      </c>
    </row>
    <row r="28" customFormat="false" ht="66.75" hidden="false" customHeight="true" outlineLevel="0" collapsed="false">
      <c r="A28" s="34" t="s">
        <v>44</v>
      </c>
      <c r="B28" s="37" t="s">
        <v>45</v>
      </c>
      <c r="C28" s="35" t="n">
        <f aca="false">C29</f>
        <v>0.7</v>
      </c>
      <c r="D28" s="35" t="n">
        <f aca="false">D29</f>
        <v>0.7</v>
      </c>
      <c r="E28" s="35" t="n">
        <f aca="false">E29</f>
        <v>0.8</v>
      </c>
    </row>
    <row r="29" customFormat="false" ht="80.25" hidden="false" customHeight="true" outlineLevel="0" collapsed="false">
      <c r="A29" s="26" t="s">
        <v>46</v>
      </c>
      <c r="B29" s="27" t="s">
        <v>47</v>
      </c>
      <c r="C29" s="27" t="n">
        <v>0.7</v>
      </c>
      <c r="D29" s="27" t="n">
        <v>0.7</v>
      </c>
      <c r="E29" s="27" t="n">
        <v>0.8</v>
      </c>
    </row>
    <row r="30" customFormat="false" ht="16.8" hidden="false" customHeight="false" outlineLevel="0" collapsed="false">
      <c r="A30" s="38" t="s">
        <v>48</v>
      </c>
      <c r="B30" s="39" t="s">
        <v>49</v>
      </c>
      <c r="C30" s="39" t="n">
        <f aca="false">C32+C31</f>
        <v>3400.89</v>
      </c>
      <c r="D30" s="39" t="n">
        <f aca="false">D32+D31</f>
        <v>1911</v>
      </c>
      <c r="E30" s="39" t="n">
        <f aca="false">E31+E32</f>
        <v>2111</v>
      </c>
    </row>
    <row r="31" customFormat="false" ht="58.5" hidden="false" customHeight="true" outlineLevel="0" collapsed="false">
      <c r="A31" s="38" t="s">
        <v>50</v>
      </c>
      <c r="B31" s="39" t="s">
        <v>51</v>
      </c>
      <c r="C31" s="39" t="n">
        <v>1812.3</v>
      </c>
      <c r="D31" s="39" t="n">
        <v>1911</v>
      </c>
      <c r="E31" s="39" t="n">
        <v>2111</v>
      </c>
    </row>
    <row r="32" customFormat="false" ht="51" hidden="false" customHeight="true" outlineLevel="0" collapsed="false">
      <c r="A32" s="40" t="s">
        <v>52</v>
      </c>
      <c r="B32" s="41" t="s">
        <v>53</v>
      </c>
      <c r="C32" s="41" t="n">
        <v>1588.59</v>
      </c>
      <c r="D32" s="42"/>
      <c r="E32" s="42"/>
    </row>
    <row r="33" customFormat="false" ht="16.8" hidden="false" customHeight="false" outlineLevel="0" collapsed="false">
      <c r="A33" s="21" t="s">
        <v>54</v>
      </c>
      <c r="B33" s="22"/>
      <c r="C33" s="23" t="n">
        <f aca="false">C10+C18</f>
        <v>9094.29</v>
      </c>
      <c r="D33" s="23" t="n">
        <f aca="false">D10+D18</f>
        <v>3748.7</v>
      </c>
      <c r="E33" s="23" t="n">
        <f aca="false">E10+E18</f>
        <v>3911.2</v>
      </c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11.85"/>
    <col collapsed="false" customWidth="true" hidden="true" outlineLevel="0" max="10" min="10" style="0" width="0.13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75.75" hidden="false" customHeight="true" outlineLevel="0" collapsed="false">
      <c r="A1" s="43"/>
      <c r="B1" s="44" t="s">
        <v>55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7.25" hidden="false" customHeight="true" outlineLevel="0" collapsed="false">
      <c r="A2" s="43"/>
      <c r="B2" s="44" t="s">
        <v>56</v>
      </c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3.5" hidden="false" customHeight="true" outlineLevel="0" collapsed="false">
      <c r="A3" s="43"/>
      <c r="B3" s="45"/>
      <c r="C3" s="45"/>
      <c r="D3" s="45"/>
      <c r="E3" s="45"/>
      <c r="F3" s="45"/>
      <c r="G3" s="45"/>
      <c r="H3" s="45"/>
      <c r="I3" s="45"/>
    </row>
    <row r="4" customFormat="false" ht="55.5" hidden="false" customHeight="true" outlineLevel="0" collapsed="false">
      <c r="A4" s="46" t="s">
        <v>5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9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K5" s="48" t="s">
        <v>58</v>
      </c>
      <c r="L5" s="48"/>
    </row>
    <row r="6" customFormat="false" ht="13.95" hidden="false" customHeight="true" outlineLevel="0" collapsed="false">
      <c r="A6" s="49"/>
      <c r="B6" s="50" t="s">
        <v>59</v>
      </c>
      <c r="C6" s="51" t="s">
        <v>60</v>
      </c>
      <c r="D6" s="50" t="s">
        <v>61</v>
      </c>
      <c r="E6" s="50"/>
      <c r="F6" s="50"/>
      <c r="G6" s="50"/>
      <c r="H6" s="51" t="s">
        <v>62</v>
      </c>
      <c r="I6" s="51" t="n">
        <v>2025</v>
      </c>
      <c r="J6" s="52"/>
      <c r="K6" s="53" t="n">
        <v>2026</v>
      </c>
      <c r="L6" s="53" t="n">
        <v>2027</v>
      </c>
    </row>
    <row r="7" customFormat="false" ht="13.95" hidden="false" customHeight="false" outlineLevel="0" collapsed="false">
      <c r="A7" s="54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6" t="n">
        <v>9</v>
      </c>
      <c r="K7" s="57"/>
      <c r="L7" s="57"/>
    </row>
    <row r="8" customFormat="false" ht="13.2" hidden="false" customHeight="false" outlineLevel="0" collapsed="false">
      <c r="A8" s="58" t="s">
        <v>63</v>
      </c>
      <c r="B8" s="59"/>
      <c r="C8" s="59"/>
      <c r="D8" s="59"/>
      <c r="E8" s="59"/>
      <c r="F8" s="59"/>
      <c r="G8" s="59"/>
      <c r="H8" s="59"/>
      <c r="I8" s="60" t="e">
        <f aca="false">I9</f>
        <v>#VALUE!</v>
      </c>
      <c r="J8" s="61" t="e">
        <f aca="false">J9</f>
        <v>#N/A</v>
      </c>
      <c r="K8" s="61" t="n">
        <f aca="false">K9</f>
        <v>3698.5</v>
      </c>
      <c r="L8" s="61" t="n">
        <f aca="false">L9</f>
        <v>3848.4</v>
      </c>
    </row>
    <row r="9" customFormat="false" ht="13.2" hidden="false" customHeight="false" outlineLevel="0" collapsed="false">
      <c r="A9" s="62" t="s">
        <v>64</v>
      </c>
      <c r="B9" s="63"/>
      <c r="C9" s="63"/>
      <c r="D9" s="63"/>
      <c r="E9" s="63"/>
      <c r="F9" s="63"/>
      <c r="G9" s="63"/>
      <c r="H9" s="63"/>
      <c r="I9" s="64" t="e">
        <f aca="false">I10+I86+I106+I114+I155+I98+I147+I170</f>
        <v>#VALUE!</v>
      </c>
      <c r="J9" s="65" t="e">
        <f aca="false">J10+J86+J106+J114+J155+J98+J147</f>
        <v>#N/A</v>
      </c>
      <c r="K9" s="64" t="n">
        <f aca="false">K10+K86+K106+K114+K155+K98+K147+K170</f>
        <v>3698.5</v>
      </c>
      <c r="L9" s="64" t="n">
        <f aca="false">L10+L86+L106+L114+L155+L98+L147+L170</f>
        <v>3848.4</v>
      </c>
    </row>
    <row r="10" customFormat="false" ht="13.2" hidden="false" customHeight="false" outlineLevel="0" collapsed="false">
      <c r="A10" s="66" t="s">
        <v>65</v>
      </c>
      <c r="B10" s="67" t="s">
        <v>66</v>
      </c>
      <c r="C10" s="67"/>
      <c r="D10" s="67"/>
      <c r="E10" s="67"/>
      <c r="F10" s="67"/>
      <c r="G10" s="67"/>
      <c r="H10" s="67"/>
      <c r="I10" s="68" t="e">
        <f aca="false">I11+I24+I66+I75+I78</f>
        <v>#VALUE!</v>
      </c>
      <c r="J10" s="68" t="n">
        <f aca="false">J11+J24+J69+J75+J78</f>
        <v>8.3</v>
      </c>
      <c r="K10" s="68" t="n">
        <f aca="false">K11+K24+K66+K75+K78+1</f>
        <v>1437.8</v>
      </c>
      <c r="L10" s="68" t="n">
        <f aca="false">L11+L24+L66+L75+L78+1</f>
        <v>1381.4</v>
      </c>
    </row>
    <row r="11" customFormat="false" ht="13.2" hidden="false" customHeight="false" outlineLevel="0" collapsed="false">
      <c r="A11" s="66" t="s">
        <v>67</v>
      </c>
      <c r="B11" s="67" t="s">
        <v>66</v>
      </c>
      <c r="C11" s="67" t="s">
        <v>68</v>
      </c>
      <c r="D11" s="67"/>
      <c r="E11" s="67"/>
      <c r="F11" s="67"/>
      <c r="G11" s="67"/>
      <c r="H11" s="67"/>
      <c r="I11" s="69" t="n">
        <f aca="false">I12</f>
        <v>416.5</v>
      </c>
      <c r="J11" s="69" t="n">
        <f aca="false">J12</f>
        <v>0</v>
      </c>
      <c r="K11" s="69" t="n">
        <f aca="false">K12</f>
        <v>200.7</v>
      </c>
      <c r="L11" s="69" t="n">
        <f aca="false">L12</f>
        <v>169</v>
      </c>
    </row>
    <row r="12" customFormat="false" ht="13.2" hidden="false" customHeight="false" outlineLevel="0" collapsed="false">
      <c r="A12" s="66" t="s">
        <v>69</v>
      </c>
      <c r="B12" s="67" t="s">
        <v>66</v>
      </c>
      <c r="C12" s="67" t="s">
        <v>68</v>
      </c>
      <c r="D12" s="67" t="s">
        <v>70</v>
      </c>
      <c r="E12" s="67"/>
      <c r="F12" s="67"/>
      <c r="G12" s="67"/>
      <c r="H12" s="67"/>
      <c r="I12" s="63" t="n">
        <f aca="false">I13</f>
        <v>416.5</v>
      </c>
      <c r="J12" s="63" t="n">
        <f aca="false">J13</f>
        <v>0</v>
      </c>
      <c r="K12" s="63" t="n">
        <f aca="false">K13</f>
        <v>200.7</v>
      </c>
      <c r="L12" s="63" t="n">
        <f aca="false">L13</f>
        <v>169</v>
      </c>
    </row>
    <row r="13" customFormat="false" ht="13.2" hidden="false" customHeight="false" outlineLevel="0" collapsed="false">
      <c r="A13" s="70" t="s">
        <v>71</v>
      </c>
      <c r="B13" s="67" t="s">
        <v>66</v>
      </c>
      <c r="C13" s="67" t="s">
        <v>68</v>
      </c>
      <c r="D13" s="67" t="s">
        <v>70</v>
      </c>
      <c r="E13" s="67" t="s">
        <v>72</v>
      </c>
      <c r="F13" s="67" t="s">
        <v>73</v>
      </c>
      <c r="G13" s="67"/>
      <c r="H13" s="67"/>
      <c r="I13" s="63" t="n">
        <f aca="false">I14+I19</f>
        <v>416.5</v>
      </c>
      <c r="J13" s="63" t="n">
        <f aca="false">J14+J19</f>
        <v>0</v>
      </c>
      <c r="K13" s="63" t="n">
        <f aca="false">K14+K19</f>
        <v>200.7</v>
      </c>
      <c r="L13" s="63" t="n">
        <f aca="false">L14+L19</f>
        <v>169</v>
      </c>
    </row>
    <row r="14" customFormat="false" ht="13.2" hidden="false" customHeight="false" outlineLevel="0" collapsed="false">
      <c r="A14" s="66" t="s">
        <v>74</v>
      </c>
      <c r="B14" s="67" t="s">
        <v>66</v>
      </c>
      <c r="C14" s="67" t="s">
        <v>68</v>
      </c>
      <c r="D14" s="67" t="s">
        <v>70</v>
      </c>
      <c r="E14" s="67" t="s">
        <v>72</v>
      </c>
      <c r="F14" s="67" t="s">
        <v>73</v>
      </c>
      <c r="G14" s="67" t="s">
        <v>75</v>
      </c>
      <c r="H14" s="67"/>
      <c r="I14" s="63" t="n">
        <f aca="false">I17+I18</f>
        <v>283.6</v>
      </c>
      <c r="J14" s="63" t="n">
        <f aca="false">J17+J18</f>
        <v>0</v>
      </c>
      <c r="K14" s="63" t="n">
        <f aca="false">K17+K18</f>
        <v>200.7</v>
      </c>
      <c r="L14" s="63" t="n">
        <f aca="false">L17+L18</f>
        <v>169</v>
      </c>
    </row>
    <row r="15" customFormat="false" ht="39.6" hidden="false" customHeight="false" outlineLevel="0" collapsed="false">
      <c r="A15" s="71" t="s">
        <v>76</v>
      </c>
      <c r="B15" s="67" t="s">
        <v>66</v>
      </c>
      <c r="C15" s="67" t="s">
        <v>68</v>
      </c>
      <c r="D15" s="67" t="s">
        <v>70</v>
      </c>
      <c r="E15" s="67" t="s">
        <v>72</v>
      </c>
      <c r="F15" s="67" t="s">
        <v>73</v>
      </c>
      <c r="G15" s="67" t="s">
        <v>75</v>
      </c>
      <c r="H15" s="67" t="s">
        <v>77</v>
      </c>
      <c r="I15" s="63" t="n">
        <f aca="false">I16</f>
        <v>283.6</v>
      </c>
      <c r="J15" s="63" t="n">
        <f aca="false">J16</f>
        <v>0</v>
      </c>
      <c r="K15" s="63" t="n">
        <f aca="false">K16</f>
        <v>200.7</v>
      </c>
      <c r="L15" s="63" t="n">
        <f aca="false">L16</f>
        <v>169</v>
      </c>
    </row>
    <row r="16" customFormat="false" ht="13.2" hidden="false" customHeight="false" outlineLevel="0" collapsed="false">
      <c r="A16" s="71" t="s">
        <v>78</v>
      </c>
      <c r="B16" s="67" t="s">
        <v>66</v>
      </c>
      <c r="C16" s="67" t="s">
        <v>68</v>
      </c>
      <c r="D16" s="67" t="s">
        <v>70</v>
      </c>
      <c r="E16" s="67" t="s">
        <v>72</v>
      </c>
      <c r="F16" s="67" t="s">
        <v>73</v>
      </c>
      <c r="G16" s="67" t="s">
        <v>75</v>
      </c>
      <c r="H16" s="67" t="s">
        <v>79</v>
      </c>
      <c r="I16" s="63" t="n">
        <f aca="false">I17+I18</f>
        <v>283.6</v>
      </c>
      <c r="J16" s="63" t="n">
        <f aca="false">J17+J18</f>
        <v>0</v>
      </c>
      <c r="K16" s="63" t="n">
        <f aca="false">K17+K18</f>
        <v>200.7</v>
      </c>
      <c r="L16" s="63" t="n">
        <f aca="false">L17+L18</f>
        <v>169</v>
      </c>
    </row>
    <row r="17" customFormat="false" ht="26.4" hidden="false" customHeight="false" outlineLevel="0" collapsed="false">
      <c r="A17" s="66" t="s">
        <v>80</v>
      </c>
      <c r="B17" s="67" t="s">
        <v>66</v>
      </c>
      <c r="C17" s="67" t="s">
        <v>68</v>
      </c>
      <c r="D17" s="67" t="s">
        <v>70</v>
      </c>
      <c r="E17" s="67" t="s">
        <v>72</v>
      </c>
      <c r="F17" s="67" t="s">
        <v>73</v>
      </c>
      <c r="G17" s="67" t="s">
        <v>75</v>
      </c>
      <c r="H17" s="67" t="s">
        <v>81</v>
      </c>
      <c r="I17" s="63" t="n">
        <f aca="false">'приложение 3'!J18</f>
        <v>240.6</v>
      </c>
      <c r="J17" s="63"/>
      <c r="K17" s="63" t="n">
        <f aca="false">'приложение 3'!K18</f>
        <v>170.7</v>
      </c>
      <c r="L17" s="63" t="n">
        <f aca="false">'приложение 3'!L18</f>
        <v>130</v>
      </c>
    </row>
    <row r="18" customFormat="false" ht="24" hidden="false" customHeight="false" outlineLevel="0" collapsed="false">
      <c r="A18" s="72" t="s">
        <v>82</v>
      </c>
      <c r="B18" s="67" t="s">
        <v>66</v>
      </c>
      <c r="C18" s="67" t="s">
        <v>68</v>
      </c>
      <c r="D18" s="67" t="s">
        <v>70</v>
      </c>
      <c r="E18" s="67" t="s">
        <v>72</v>
      </c>
      <c r="F18" s="67" t="s">
        <v>73</v>
      </c>
      <c r="G18" s="67" t="s">
        <v>75</v>
      </c>
      <c r="H18" s="67" t="s">
        <v>83</v>
      </c>
      <c r="I18" s="63" t="n">
        <f aca="false">'приложение 3'!J19</f>
        <v>43</v>
      </c>
      <c r="J18" s="63"/>
      <c r="K18" s="63" t="n">
        <f aca="false">'приложение 3'!K19</f>
        <v>30</v>
      </c>
      <c r="L18" s="63" t="n">
        <f aca="false">'приложение 3'!L19</f>
        <v>39</v>
      </c>
    </row>
    <row r="19" customFormat="false" ht="13.2" hidden="false" customHeight="false" outlineLevel="0" collapsed="false">
      <c r="A19" s="72" t="s">
        <v>84</v>
      </c>
      <c r="B19" s="67" t="s">
        <v>66</v>
      </c>
      <c r="C19" s="67" t="s">
        <v>68</v>
      </c>
      <c r="D19" s="67" t="s">
        <v>70</v>
      </c>
      <c r="E19" s="67" t="s">
        <v>72</v>
      </c>
      <c r="F19" s="67" t="s">
        <v>73</v>
      </c>
      <c r="G19" s="67" t="s">
        <v>85</v>
      </c>
      <c r="H19" s="67"/>
      <c r="I19" s="63" t="n">
        <f aca="false">I22+I23</f>
        <v>132.9</v>
      </c>
      <c r="J19" s="63" t="n">
        <f aca="false">J22+J23</f>
        <v>0</v>
      </c>
      <c r="K19" s="63" t="n">
        <f aca="false">K22+K23</f>
        <v>0</v>
      </c>
      <c r="L19" s="63" t="n">
        <f aca="false">L22+L23</f>
        <v>0</v>
      </c>
    </row>
    <row r="20" customFormat="false" ht="39.6" hidden="false" customHeight="false" outlineLevel="0" collapsed="false">
      <c r="A20" s="71" t="s">
        <v>76</v>
      </c>
      <c r="B20" s="67" t="s">
        <v>66</v>
      </c>
      <c r="C20" s="67" t="s">
        <v>68</v>
      </c>
      <c r="D20" s="67" t="s">
        <v>70</v>
      </c>
      <c r="E20" s="67" t="s">
        <v>72</v>
      </c>
      <c r="F20" s="67" t="s">
        <v>73</v>
      </c>
      <c r="G20" s="67" t="s">
        <v>85</v>
      </c>
      <c r="H20" s="67" t="s">
        <v>77</v>
      </c>
      <c r="I20" s="63" t="n">
        <f aca="false">I21</f>
        <v>132.9</v>
      </c>
      <c r="J20" s="63" t="n">
        <f aca="false">J21</f>
        <v>0</v>
      </c>
      <c r="K20" s="63" t="n">
        <f aca="false">K21</f>
        <v>0</v>
      </c>
      <c r="L20" s="63" t="n">
        <f aca="false">L21</f>
        <v>0</v>
      </c>
    </row>
    <row r="21" customFormat="false" ht="13.2" hidden="false" customHeight="false" outlineLevel="0" collapsed="false">
      <c r="A21" s="71" t="s">
        <v>78</v>
      </c>
      <c r="B21" s="67" t="s">
        <v>66</v>
      </c>
      <c r="C21" s="67" t="s">
        <v>68</v>
      </c>
      <c r="D21" s="67" t="s">
        <v>70</v>
      </c>
      <c r="E21" s="67" t="s">
        <v>72</v>
      </c>
      <c r="F21" s="67" t="s">
        <v>73</v>
      </c>
      <c r="G21" s="67" t="s">
        <v>85</v>
      </c>
      <c r="H21" s="67" t="s">
        <v>79</v>
      </c>
      <c r="I21" s="63" t="n">
        <f aca="false">I22+I23</f>
        <v>132.9</v>
      </c>
      <c r="J21" s="63" t="n">
        <f aca="false">J22+J23</f>
        <v>0</v>
      </c>
      <c r="K21" s="63" t="n">
        <f aca="false">K22+K23</f>
        <v>0</v>
      </c>
      <c r="L21" s="63" t="n">
        <f aca="false">L22+L23</f>
        <v>0</v>
      </c>
    </row>
    <row r="22" customFormat="false" ht="26.4" hidden="false" customHeight="false" outlineLevel="0" collapsed="false">
      <c r="A22" s="66" t="s">
        <v>80</v>
      </c>
      <c r="B22" s="67" t="s">
        <v>66</v>
      </c>
      <c r="C22" s="67" t="s">
        <v>68</v>
      </c>
      <c r="D22" s="67" t="s">
        <v>70</v>
      </c>
      <c r="E22" s="67" t="s">
        <v>72</v>
      </c>
      <c r="F22" s="67" t="s">
        <v>73</v>
      </c>
      <c r="G22" s="67" t="s">
        <v>85</v>
      </c>
      <c r="H22" s="67" t="s">
        <v>81</v>
      </c>
      <c r="I22" s="63" t="n">
        <f aca="false">'приложение 3'!J23</f>
        <v>102</v>
      </c>
      <c r="J22" s="63"/>
      <c r="K22" s="63" t="n">
        <f aca="false">'приложение 3'!K23</f>
        <v>0</v>
      </c>
      <c r="L22" s="63" t="n">
        <f aca="false">'приложение 3'!L23</f>
        <v>0</v>
      </c>
    </row>
    <row r="23" customFormat="false" ht="24" hidden="false" customHeight="false" outlineLevel="0" collapsed="false">
      <c r="A23" s="72" t="s">
        <v>82</v>
      </c>
      <c r="B23" s="67" t="s">
        <v>66</v>
      </c>
      <c r="C23" s="67" t="s">
        <v>68</v>
      </c>
      <c r="D23" s="67" t="s">
        <v>70</v>
      </c>
      <c r="E23" s="67" t="s">
        <v>72</v>
      </c>
      <c r="F23" s="67" t="s">
        <v>73</v>
      </c>
      <c r="G23" s="67" t="s">
        <v>85</v>
      </c>
      <c r="H23" s="67" t="s">
        <v>83</v>
      </c>
      <c r="I23" s="63" t="n">
        <f aca="false">'приложение 3'!J24</f>
        <v>30.9</v>
      </c>
      <c r="J23" s="63"/>
      <c r="K23" s="63" t="n">
        <f aca="false">'приложение 3'!K24</f>
        <v>0</v>
      </c>
      <c r="L23" s="63" t="n">
        <f aca="false">'приложение 3'!L24</f>
        <v>0</v>
      </c>
    </row>
    <row r="24" customFormat="false" ht="24" hidden="false" customHeight="false" outlineLevel="0" collapsed="false">
      <c r="A24" s="73" t="s">
        <v>86</v>
      </c>
      <c r="B24" s="74" t="s">
        <v>66</v>
      </c>
      <c r="C24" s="74" t="s">
        <v>87</v>
      </c>
      <c r="D24" s="74"/>
      <c r="E24" s="74"/>
      <c r="F24" s="74"/>
      <c r="G24" s="74"/>
      <c r="H24" s="74"/>
      <c r="I24" s="69" t="e">
        <f aca="false">I25+I60</f>
        <v>#VALUE!</v>
      </c>
      <c r="J24" s="69" t="n">
        <f aca="false">J25+J60</f>
        <v>5.3</v>
      </c>
      <c r="K24" s="69" t="n">
        <f aca="false">K25+K60</f>
        <v>1218.8</v>
      </c>
      <c r="L24" s="69" t="n">
        <f aca="false">L25+L60</f>
        <v>1194.1</v>
      </c>
    </row>
    <row r="25" customFormat="false" ht="13.2" hidden="false" customHeight="false" outlineLevel="0" collapsed="false">
      <c r="A25" s="66" t="s">
        <v>69</v>
      </c>
      <c r="B25" s="74" t="s">
        <v>66</v>
      </c>
      <c r="C25" s="74" t="s">
        <v>87</v>
      </c>
      <c r="D25" s="74" t="s">
        <v>70</v>
      </c>
      <c r="E25" s="74"/>
      <c r="F25" s="74"/>
      <c r="G25" s="74"/>
      <c r="H25" s="74"/>
      <c r="I25" s="68" t="n">
        <f aca="false">I26+I45</f>
        <v>1683.7</v>
      </c>
      <c r="J25" s="68" t="n">
        <f aca="false">J26+J45</f>
        <v>5.3</v>
      </c>
      <c r="K25" s="68" t="n">
        <f aca="false">K26+K45</f>
        <v>1218.1</v>
      </c>
      <c r="L25" s="68" t="n">
        <f aca="false">L26+L45</f>
        <v>1193.3</v>
      </c>
    </row>
    <row r="26" customFormat="false" ht="13.2" hidden="false" customHeight="false" outlineLevel="0" collapsed="false">
      <c r="A26" s="70" t="s">
        <v>71</v>
      </c>
      <c r="B26" s="74" t="s">
        <v>66</v>
      </c>
      <c r="C26" s="74" t="s">
        <v>87</v>
      </c>
      <c r="D26" s="67" t="s">
        <v>70</v>
      </c>
      <c r="E26" s="67" t="s">
        <v>72</v>
      </c>
      <c r="F26" s="67"/>
      <c r="G26" s="74"/>
      <c r="H26" s="74"/>
      <c r="I26" s="68" t="n">
        <f aca="false">I27+I32</f>
        <v>1401</v>
      </c>
      <c r="J26" s="68" t="n">
        <f aca="false">J27+J32</f>
        <v>5.3</v>
      </c>
      <c r="K26" s="68" t="n">
        <f aca="false">K27+K32</f>
        <v>1218.1</v>
      </c>
      <c r="L26" s="68" t="n">
        <f aca="false">L27+L32</f>
        <v>1193.3</v>
      </c>
    </row>
    <row r="27" customFormat="false" ht="13.2" hidden="false" customHeight="false" outlineLevel="0" collapsed="false">
      <c r="A27" s="70" t="s">
        <v>88</v>
      </c>
      <c r="B27" s="74" t="s">
        <v>66</v>
      </c>
      <c r="C27" s="74" t="s">
        <v>87</v>
      </c>
      <c r="D27" s="67" t="s">
        <v>70</v>
      </c>
      <c r="E27" s="67" t="s">
        <v>72</v>
      </c>
      <c r="F27" s="67" t="s">
        <v>73</v>
      </c>
      <c r="G27" s="74"/>
      <c r="H27" s="74"/>
      <c r="I27" s="68" t="n">
        <f aca="false">I30+I31+I33</f>
        <v>949.6</v>
      </c>
      <c r="J27" s="68" t="n">
        <f aca="false">J30+J31+J33</f>
        <v>3.3</v>
      </c>
      <c r="K27" s="68" t="n">
        <f aca="false">K30+K31+K33</f>
        <v>948.4</v>
      </c>
      <c r="L27" s="68" t="n">
        <f aca="false">L30+L31+L33</f>
        <v>1018.9</v>
      </c>
    </row>
    <row r="28" customFormat="false" ht="39.6" hidden="false" customHeight="false" outlineLevel="0" collapsed="false">
      <c r="A28" s="71" t="s">
        <v>76</v>
      </c>
      <c r="B28" s="74" t="s">
        <v>66</v>
      </c>
      <c r="C28" s="74" t="s">
        <v>87</v>
      </c>
      <c r="D28" s="67" t="s">
        <v>70</v>
      </c>
      <c r="E28" s="67" t="s">
        <v>72</v>
      </c>
      <c r="F28" s="67" t="s">
        <v>73</v>
      </c>
      <c r="G28" s="74" t="s">
        <v>89</v>
      </c>
      <c r="H28" s="74" t="s">
        <v>77</v>
      </c>
      <c r="I28" s="68" t="n">
        <f aca="false">I29</f>
        <v>949.6</v>
      </c>
      <c r="J28" s="68" t="n">
        <f aca="false">J29</f>
        <v>3.3</v>
      </c>
      <c r="K28" s="68" t="n">
        <f aca="false">K29</f>
        <v>948.4</v>
      </c>
      <c r="L28" s="68" t="n">
        <f aca="false">L29</f>
        <v>1018.9</v>
      </c>
    </row>
    <row r="29" customFormat="false" ht="13.2" hidden="false" customHeight="false" outlineLevel="0" collapsed="false">
      <c r="A29" s="71" t="s">
        <v>78</v>
      </c>
      <c r="B29" s="74" t="s">
        <v>66</v>
      </c>
      <c r="C29" s="74" t="s">
        <v>87</v>
      </c>
      <c r="D29" s="67" t="s">
        <v>70</v>
      </c>
      <c r="E29" s="67" t="s">
        <v>72</v>
      </c>
      <c r="F29" s="67" t="s">
        <v>73</v>
      </c>
      <c r="G29" s="74" t="s">
        <v>89</v>
      </c>
      <c r="H29" s="74" t="s">
        <v>79</v>
      </c>
      <c r="I29" s="68" t="n">
        <f aca="false">I30+I31+I33</f>
        <v>949.6</v>
      </c>
      <c r="J29" s="68" t="n">
        <f aca="false">J30+J31+J33</f>
        <v>3.3</v>
      </c>
      <c r="K29" s="68" t="n">
        <f aca="false">K30+K31+K33</f>
        <v>948.4</v>
      </c>
      <c r="L29" s="68" t="n">
        <f aca="false">L30+L31+L33</f>
        <v>1018.9</v>
      </c>
    </row>
    <row r="30" customFormat="false" ht="24" hidden="false" customHeight="false" outlineLevel="0" collapsed="false">
      <c r="A30" s="70" t="s">
        <v>82</v>
      </c>
      <c r="B30" s="74" t="s">
        <v>66</v>
      </c>
      <c r="C30" s="74" t="s">
        <v>87</v>
      </c>
      <c r="D30" s="67" t="s">
        <v>70</v>
      </c>
      <c r="E30" s="67" t="s">
        <v>72</v>
      </c>
      <c r="F30" s="67" t="s">
        <v>73</v>
      </c>
      <c r="G30" s="74" t="s">
        <v>89</v>
      </c>
      <c r="H30" s="74" t="s">
        <v>81</v>
      </c>
      <c r="I30" s="68" t="n">
        <f aca="false">'приложение 3'!J32</f>
        <v>775.6</v>
      </c>
      <c r="J30" s="63"/>
      <c r="K30" s="75" t="n">
        <f aca="false">'приложение 3'!K32</f>
        <v>727.1</v>
      </c>
      <c r="L30" s="68" t="n">
        <f aca="false">'приложение 3'!L32</f>
        <v>822.8</v>
      </c>
    </row>
    <row r="31" customFormat="false" ht="24" hidden="false" customHeight="false" outlineLevel="0" collapsed="false">
      <c r="A31" s="70" t="s">
        <v>90</v>
      </c>
      <c r="B31" s="74" t="s">
        <v>66</v>
      </c>
      <c r="C31" s="74" t="s">
        <v>87</v>
      </c>
      <c r="D31" s="67" t="s">
        <v>70</v>
      </c>
      <c r="E31" s="67" t="s">
        <v>72</v>
      </c>
      <c r="F31" s="67" t="s">
        <v>73</v>
      </c>
      <c r="G31" s="74" t="s">
        <v>89</v>
      </c>
      <c r="H31" s="74" t="s">
        <v>83</v>
      </c>
      <c r="I31" s="68" t="n">
        <f aca="false">'приложение 3'!J33</f>
        <v>172</v>
      </c>
      <c r="J31" s="63"/>
      <c r="K31" s="68" t="n">
        <f aca="false">'приложение 3'!K33</f>
        <v>218</v>
      </c>
      <c r="L31" s="68" t="n">
        <f aca="false">'приложение 3'!L33</f>
        <v>192.8</v>
      </c>
    </row>
    <row r="32" customFormat="false" ht="13.2" hidden="false" customHeight="false" outlineLevel="0" collapsed="false">
      <c r="A32" s="70" t="s">
        <v>91</v>
      </c>
      <c r="B32" s="74" t="s">
        <v>66</v>
      </c>
      <c r="C32" s="74" t="s">
        <v>87</v>
      </c>
      <c r="D32" s="74" t="s">
        <v>70</v>
      </c>
      <c r="E32" s="74" t="s">
        <v>72</v>
      </c>
      <c r="F32" s="74"/>
      <c r="G32" s="74"/>
      <c r="H32" s="74"/>
      <c r="I32" s="68" t="n">
        <f aca="false">I34+I38</f>
        <v>451.4</v>
      </c>
      <c r="J32" s="68" t="n">
        <f aca="false">J36+J42+J43+J44+J40</f>
        <v>2</v>
      </c>
      <c r="K32" s="68" t="n">
        <f aca="false">K36+K42+K43+K44+K40</f>
        <v>269.7</v>
      </c>
      <c r="L32" s="68" t="n">
        <f aca="false">L36+L42+L43+L44+L40</f>
        <v>174.4</v>
      </c>
    </row>
    <row r="33" customFormat="false" ht="13.2" hidden="false" customHeight="false" outlineLevel="0" collapsed="false">
      <c r="A33" s="70" t="s">
        <v>92</v>
      </c>
      <c r="B33" s="74" t="s">
        <v>66</v>
      </c>
      <c r="C33" s="74" t="s">
        <v>87</v>
      </c>
      <c r="D33" s="67" t="s">
        <v>70</v>
      </c>
      <c r="E33" s="67" t="s">
        <v>72</v>
      </c>
      <c r="F33" s="67" t="s">
        <v>73</v>
      </c>
      <c r="G33" s="74" t="s">
        <v>93</v>
      </c>
      <c r="H33" s="74" t="s">
        <v>94</v>
      </c>
      <c r="I33" s="68" t="n">
        <f aca="false">'приложение 3'!J38</f>
        <v>2</v>
      </c>
      <c r="J33" s="68" t="n">
        <f aca="false">'приложение 3'!K38</f>
        <v>3.3</v>
      </c>
      <c r="K33" s="68" t="n">
        <f aca="false">'приложение 3'!L38</f>
        <v>3.3</v>
      </c>
      <c r="L33" s="68" t="n">
        <f aca="false">'приложение 3'!L38</f>
        <v>3.3</v>
      </c>
    </row>
    <row r="34" customFormat="false" ht="13.2" hidden="false" customHeight="false" outlineLevel="0" collapsed="false">
      <c r="A34" s="76" t="s">
        <v>95</v>
      </c>
      <c r="B34" s="74" t="s">
        <v>66</v>
      </c>
      <c r="C34" s="74" t="s">
        <v>87</v>
      </c>
      <c r="D34" s="67" t="s">
        <v>70</v>
      </c>
      <c r="E34" s="67" t="s">
        <v>72</v>
      </c>
      <c r="F34" s="67" t="s">
        <v>73</v>
      </c>
      <c r="G34" s="74" t="s">
        <v>93</v>
      </c>
      <c r="H34" s="74" t="s">
        <v>96</v>
      </c>
      <c r="I34" s="68" t="n">
        <f aca="false">I35</f>
        <v>432.8</v>
      </c>
      <c r="J34" s="68" t="n">
        <f aca="false">J35</f>
        <v>0</v>
      </c>
      <c r="K34" s="68" t="n">
        <f aca="false">K35</f>
        <v>265.4</v>
      </c>
      <c r="L34" s="68" t="n">
        <f aca="false">L35</f>
        <v>170.1</v>
      </c>
    </row>
    <row r="35" customFormat="false" ht="13.2" hidden="false" customHeight="false" outlineLevel="0" collapsed="false">
      <c r="A35" s="76" t="s">
        <v>97</v>
      </c>
      <c r="B35" s="74" t="s">
        <v>66</v>
      </c>
      <c r="C35" s="74" t="s">
        <v>87</v>
      </c>
      <c r="D35" s="67" t="s">
        <v>70</v>
      </c>
      <c r="E35" s="67" t="s">
        <v>72</v>
      </c>
      <c r="F35" s="67" t="s">
        <v>73</v>
      </c>
      <c r="G35" s="74" t="s">
        <v>93</v>
      </c>
      <c r="H35" s="74" t="s">
        <v>98</v>
      </c>
      <c r="I35" s="68" t="n">
        <f aca="false">I36+I37</f>
        <v>432.8</v>
      </c>
      <c r="J35" s="68" t="n">
        <f aca="false">J36+J37</f>
        <v>0</v>
      </c>
      <c r="K35" s="68" t="n">
        <f aca="false">K36+K37</f>
        <v>265.4</v>
      </c>
      <c r="L35" s="68" t="n">
        <f aca="false">L36+L37</f>
        <v>170.1</v>
      </c>
    </row>
    <row r="36" customFormat="false" ht="13.2" hidden="false" customHeight="false" outlineLevel="0" collapsed="false">
      <c r="A36" s="70" t="s">
        <v>99</v>
      </c>
      <c r="B36" s="74" t="s">
        <v>66</v>
      </c>
      <c r="C36" s="74" t="s">
        <v>87</v>
      </c>
      <c r="D36" s="67" t="s">
        <v>70</v>
      </c>
      <c r="E36" s="67" t="s">
        <v>72</v>
      </c>
      <c r="F36" s="67" t="s">
        <v>73</v>
      </c>
      <c r="G36" s="74" t="s">
        <v>93</v>
      </c>
      <c r="H36" s="74" t="s">
        <v>100</v>
      </c>
      <c r="I36" s="68" t="n">
        <f aca="false">'приложение 3'!J41</f>
        <v>382.8</v>
      </c>
      <c r="J36" s="63"/>
      <c r="K36" s="68" t="n">
        <f aca="false">'приложение 3'!K41</f>
        <v>265.4</v>
      </c>
      <c r="L36" s="68" t="n">
        <f aca="false">'приложение 3'!L41</f>
        <v>170.1</v>
      </c>
    </row>
    <row r="37" customFormat="false" ht="13.2" hidden="false" customHeight="false" outlineLevel="0" collapsed="false">
      <c r="A37" s="70" t="s">
        <v>101</v>
      </c>
      <c r="B37" s="74" t="s">
        <v>66</v>
      </c>
      <c r="C37" s="74" t="s">
        <v>87</v>
      </c>
      <c r="D37" s="67" t="s">
        <v>70</v>
      </c>
      <c r="E37" s="67" t="s">
        <v>72</v>
      </c>
      <c r="F37" s="67" t="s">
        <v>73</v>
      </c>
      <c r="G37" s="74" t="s">
        <v>93</v>
      </c>
      <c r="H37" s="74" t="s">
        <v>102</v>
      </c>
      <c r="I37" s="68" t="n">
        <f aca="false">'приложение 3'!J42</f>
        <v>50</v>
      </c>
      <c r="J37" s="68" t="n">
        <f aca="false">'приложение 3'!K42</f>
        <v>0</v>
      </c>
      <c r="K37" s="68" t="n">
        <f aca="false">'приложение 3'!L42</f>
        <v>0</v>
      </c>
      <c r="L37" s="68" t="n">
        <f aca="false">'приложение 3'!M42</f>
        <v>0</v>
      </c>
    </row>
    <row r="38" customFormat="false" ht="13.2" hidden="false" customHeight="false" outlineLevel="0" collapsed="false">
      <c r="A38" s="76" t="s">
        <v>103</v>
      </c>
      <c r="B38" s="74" t="s">
        <v>66</v>
      </c>
      <c r="C38" s="74" t="s">
        <v>87</v>
      </c>
      <c r="D38" s="67" t="s">
        <v>70</v>
      </c>
      <c r="E38" s="67" t="s">
        <v>72</v>
      </c>
      <c r="F38" s="67" t="s">
        <v>73</v>
      </c>
      <c r="G38" s="74" t="s">
        <v>93</v>
      </c>
      <c r="H38" s="74" t="s">
        <v>104</v>
      </c>
      <c r="I38" s="68" t="n">
        <f aca="false">I39+I41</f>
        <v>18.6</v>
      </c>
      <c r="J38" s="68" t="n">
        <f aca="false">J39+J41</f>
        <v>2</v>
      </c>
      <c r="K38" s="68" t="n">
        <f aca="false">K39+K41</f>
        <v>4.3</v>
      </c>
      <c r="L38" s="68" t="n">
        <f aca="false">L39+L41</f>
        <v>4.3</v>
      </c>
    </row>
    <row r="39" customFormat="false" ht="13.2" hidden="false" customHeight="false" outlineLevel="0" collapsed="false">
      <c r="A39" s="70" t="s">
        <v>105</v>
      </c>
      <c r="B39" s="74" t="s">
        <v>66</v>
      </c>
      <c r="C39" s="74" t="s">
        <v>87</v>
      </c>
      <c r="D39" s="67" t="s">
        <v>70</v>
      </c>
      <c r="E39" s="67" t="s">
        <v>72</v>
      </c>
      <c r="F39" s="67" t="s">
        <v>73</v>
      </c>
      <c r="G39" s="74" t="s">
        <v>93</v>
      </c>
      <c r="H39" s="74" t="s">
        <v>106</v>
      </c>
      <c r="I39" s="68" t="n">
        <f aca="false">I40</f>
        <v>0</v>
      </c>
      <c r="J39" s="68" t="n">
        <f aca="false">J40</f>
        <v>0</v>
      </c>
      <c r="K39" s="68" t="n">
        <f aca="false">K40</f>
        <v>0</v>
      </c>
      <c r="L39" s="68" t="n">
        <f aca="false">L40</f>
        <v>0</v>
      </c>
    </row>
    <row r="40" customFormat="false" ht="27.6" hidden="false" customHeight="true" outlineLevel="0" collapsed="false">
      <c r="A40" s="70" t="s">
        <v>107</v>
      </c>
      <c r="B40" s="74" t="s">
        <v>66</v>
      </c>
      <c r="C40" s="74" t="s">
        <v>87</v>
      </c>
      <c r="D40" s="67" t="s">
        <v>70</v>
      </c>
      <c r="E40" s="67" t="s">
        <v>72</v>
      </c>
      <c r="F40" s="67" t="s">
        <v>73</v>
      </c>
      <c r="G40" s="74" t="s">
        <v>93</v>
      </c>
      <c r="H40" s="74" t="s">
        <v>108</v>
      </c>
      <c r="I40" s="68" t="n">
        <f aca="false">'приложение 3'!J45</f>
        <v>0</v>
      </c>
      <c r="J40" s="68" t="n">
        <f aca="false">'приложение 3'!K45</f>
        <v>0</v>
      </c>
      <c r="K40" s="68" t="n">
        <f aca="false">'приложение 3'!L45</f>
        <v>0</v>
      </c>
      <c r="L40" s="68" t="n">
        <f aca="false">'приложение 3'!M45</f>
        <v>0</v>
      </c>
    </row>
    <row r="41" customFormat="false" ht="27.6" hidden="false" customHeight="true" outlineLevel="0" collapsed="false">
      <c r="A41" s="76" t="s">
        <v>109</v>
      </c>
      <c r="B41" s="74" t="s">
        <v>66</v>
      </c>
      <c r="C41" s="74" t="s">
        <v>87</v>
      </c>
      <c r="D41" s="74" t="s">
        <v>70</v>
      </c>
      <c r="E41" s="74" t="s">
        <v>72</v>
      </c>
      <c r="F41" s="74" t="s">
        <v>73</v>
      </c>
      <c r="G41" s="74" t="s">
        <v>93</v>
      </c>
      <c r="H41" s="74" t="s">
        <v>110</v>
      </c>
      <c r="I41" s="68" t="n">
        <f aca="false">I42+I43+I44</f>
        <v>18.6</v>
      </c>
      <c r="J41" s="68" t="n">
        <f aca="false">J42+J43+J44</f>
        <v>2</v>
      </c>
      <c r="K41" s="68" t="n">
        <f aca="false">K42+K43+K44</f>
        <v>4.3</v>
      </c>
      <c r="L41" s="68" t="n">
        <f aca="false">L42+L43+L44</f>
        <v>4.3</v>
      </c>
    </row>
    <row r="42" customFormat="false" ht="13.2" hidden="false" customHeight="false" outlineLevel="0" collapsed="false">
      <c r="A42" s="70" t="s">
        <v>111</v>
      </c>
      <c r="B42" s="74" t="s">
        <v>66</v>
      </c>
      <c r="C42" s="74" t="s">
        <v>87</v>
      </c>
      <c r="D42" s="74" t="s">
        <v>70</v>
      </c>
      <c r="E42" s="74" t="s">
        <v>72</v>
      </c>
      <c r="F42" s="74" t="s">
        <v>73</v>
      </c>
      <c r="G42" s="74" t="s">
        <v>93</v>
      </c>
      <c r="H42" s="74" t="s">
        <v>112</v>
      </c>
      <c r="I42" s="68" t="n">
        <f aca="false">'приложение 3'!J47</f>
        <v>15.6</v>
      </c>
      <c r="J42" s="68" t="n">
        <f aca="false">'приложение 3'!K47</f>
        <v>2</v>
      </c>
      <c r="K42" s="68" t="n">
        <f aca="false">'приложение 3'!K47</f>
        <v>2</v>
      </c>
      <c r="L42" s="68" t="n">
        <f aca="false">'приложение 3'!L47</f>
        <v>2</v>
      </c>
    </row>
    <row r="43" customFormat="false" ht="13.2" hidden="false" customHeight="false" outlineLevel="0" collapsed="false">
      <c r="A43" s="70" t="s">
        <v>113</v>
      </c>
      <c r="B43" s="74" t="s">
        <v>66</v>
      </c>
      <c r="C43" s="74" t="s">
        <v>87</v>
      </c>
      <c r="D43" s="74" t="s">
        <v>70</v>
      </c>
      <c r="E43" s="74" t="s">
        <v>72</v>
      </c>
      <c r="F43" s="74" t="s">
        <v>73</v>
      </c>
      <c r="G43" s="74" t="s">
        <v>93</v>
      </c>
      <c r="H43" s="74" t="s">
        <v>114</v>
      </c>
      <c r="I43" s="68" t="n">
        <f aca="false">'приложение 3'!J48</f>
        <v>2.3</v>
      </c>
      <c r="J43" s="63"/>
      <c r="K43" s="68" t="n">
        <f aca="false">'приложение 3'!K48</f>
        <v>2.3</v>
      </c>
      <c r="L43" s="68" t="n">
        <f aca="false">'приложение 3'!L48</f>
        <v>2.3</v>
      </c>
    </row>
    <row r="44" customFormat="false" ht="13.2" hidden="false" customHeight="false" outlineLevel="0" collapsed="false">
      <c r="A44" s="70" t="s">
        <v>115</v>
      </c>
      <c r="B44" s="74" t="s">
        <v>66</v>
      </c>
      <c r="C44" s="74" t="s">
        <v>87</v>
      </c>
      <c r="D44" s="74" t="s">
        <v>70</v>
      </c>
      <c r="E44" s="74" t="s">
        <v>72</v>
      </c>
      <c r="F44" s="74" t="s">
        <v>73</v>
      </c>
      <c r="G44" s="74" t="s">
        <v>93</v>
      </c>
      <c r="H44" s="74" t="s">
        <v>116</v>
      </c>
      <c r="I44" s="68" t="n">
        <f aca="false">'приложение 3'!J49</f>
        <v>0.7</v>
      </c>
      <c r="J44" s="63"/>
      <c r="K44" s="68" t="n">
        <f aca="false">K45+K46</f>
        <v>0</v>
      </c>
      <c r="L44" s="68" t="n">
        <f aca="false">L45+L46</f>
        <v>0</v>
      </c>
    </row>
    <row r="45" customFormat="false" ht="13.2" hidden="false" customHeight="false" outlineLevel="0" collapsed="false">
      <c r="A45" s="70" t="s">
        <v>88</v>
      </c>
      <c r="B45" s="74" t="s">
        <v>66</v>
      </c>
      <c r="C45" s="74" t="s">
        <v>87</v>
      </c>
      <c r="D45" s="67" t="s">
        <v>70</v>
      </c>
      <c r="E45" s="67" t="s">
        <v>72</v>
      </c>
      <c r="F45" s="67" t="s">
        <v>73</v>
      </c>
      <c r="G45" s="74"/>
      <c r="H45" s="74"/>
      <c r="I45" s="68" t="n">
        <f aca="false">I46</f>
        <v>282.7</v>
      </c>
      <c r="J45" s="68" t="n">
        <f aca="false">J46+J51</f>
        <v>0</v>
      </c>
      <c r="K45" s="68" t="n">
        <f aca="false">K46</f>
        <v>0</v>
      </c>
      <c r="L45" s="68" t="n">
        <f aca="false">L46</f>
        <v>0</v>
      </c>
    </row>
    <row r="46" customFormat="false" ht="13.2" hidden="false" customHeight="false" outlineLevel="0" collapsed="false">
      <c r="A46" s="70" t="s">
        <v>84</v>
      </c>
      <c r="B46" s="74" t="s">
        <v>66</v>
      </c>
      <c r="C46" s="74" t="s">
        <v>87</v>
      </c>
      <c r="D46" s="67" t="s">
        <v>70</v>
      </c>
      <c r="E46" s="67" t="s">
        <v>72</v>
      </c>
      <c r="F46" s="67" t="s">
        <v>73</v>
      </c>
      <c r="G46" s="67" t="s">
        <v>85</v>
      </c>
      <c r="H46" s="67"/>
      <c r="I46" s="68" t="n">
        <f aca="false">I47+I52+I56</f>
        <v>282.7</v>
      </c>
      <c r="J46" s="68" t="n">
        <f aca="false">J49+J50</f>
        <v>0</v>
      </c>
      <c r="K46" s="68" t="n">
        <f aca="false">K47+K52+K56</f>
        <v>0</v>
      </c>
      <c r="L46" s="68" t="n">
        <f aca="false">L47+L52+L56</f>
        <v>0</v>
      </c>
    </row>
    <row r="47" customFormat="false" ht="39.6" hidden="false" customHeight="false" outlineLevel="0" collapsed="false">
      <c r="A47" s="71" t="s">
        <v>76</v>
      </c>
      <c r="B47" s="74" t="s">
        <v>66</v>
      </c>
      <c r="C47" s="74" t="s">
        <v>87</v>
      </c>
      <c r="D47" s="67" t="s">
        <v>70</v>
      </c>
      <c r="E47" s="67" t="s">
        <v>72</v>
      </c>
      <c r="F47" s="67" t="s">
        <v>73</v>
      </c>
      <c r="G47" s="67" t="s">
        <v>85</v>
      </c>
      <c r="H47" s="67" t="s">
        <v>77</v>
      </c>
      <c r="I47" s="68" t="n">
        <f aca="false">I48</f>
        <v>282.7</v>
      </c>
      <c r="J47" s="68" t="n">
        <f aca="false">J48</f>
        <v>0</v>
      </c>
      <c r="K47" s="68" t="n">
        <f aca="false">K48</f>
        <v>0</v>
      </c>
      <c r="L47" s="68" t="n">
        <f aca="false">L48</f>
        <v>0</v>
      </c>
    </row>
    <row r="48" customFormat="false" ht="13.2" hidden="false" customHeight="false" outlineLevel="0" collapsed="false">
      <c r="A48" s="71" t="s">
        <v>78</v>
      </c>
      <c r="B48" s="74" t="s">
        <v>66</v>
      </c>
      <c r="C48" s="74" t="s">
        <v>87</v>
      </c>
      <c r="D48" s="67" t="s">
        <v>70</v>
      </c>
      <c r="E48" s="67" t="s">
        <v>72</v>
      </c>
      <c r="F48" s="67" t="s">
        <v>73</v>
      </c>
      <c r="G48" s="67" t="s">
        <v>85</v>
      </c>
      <c r="H48" s="67" t="s">
        <v>79</v>
      </c>
      <c r="I48" s="68" t="n">
        <f aca="false">I49+I50</f>
        <v>282.7</v>
      </c>
      <c r="J48" s="68" t="n">
        <f aca="false">J49</f>
        <v>0</v>
      </c>
      <c r="K48" s="68" t="n">
        <f aca="false">K49+K50</f>
        <v>0</v>
      </c>
      <c r="L48" s="68" t="n">
        <f aca="false">L49+L50</f>
        <v>0</v>
      </c>
    </row>
    <row r="49" customFormat="false" ht="24" hidden="false" customHeight="false" outlineLevel="0" collapsed="false">
      <c r="A49" s="70" t="s">
        <v>82</v>
      </c>
      <c r="B49" s="74" t="s">
        <v>66</v>
      </c>
      <c r="C49" s="74" t="s">
        <v>87</v>
      </c>
      <c r="D49" s="67" t="s">
        <v>70</v>
      </c>
      <c r="E49" s="67" t="s">
        <v>72</v>
      </c>
      <c r="F49" s="67" t="s">
        <v>73</v>
      </c>
      <c r="G49" s="67" t="s">
        <v>85</v>
      </c>
      <c r="H49" s="67" t="s">
        <v>81</v>
      </c>
      <c r="I49" s="68" t="n">
        <f aca="false">'приложение 3'!J54</f>
        <v>233.7</v>
      </c>
      <c r="J49" s="63"/>
      <c r="K49" s="63" t="n">
        <f aca="false">'приложение 3'!K54</f>
        <v>0</v>
      </c>
      <c r="L49" s="63" t="n">
        <f aca="false">'приложение 3'!L54</f>
        <v>0</v>
      </c>
    </row>
    <row r="50" customFormat="false" ht="24" hidden="false" customHeight="false" outlineLevel="0" collapsed="false">
      <c r="A50" s="70" t="s">
        <v>90</v>
      </c>
      <c r="B50" s="74" t="s">
        <v>66</v>
      </c>
      <c r="C50" s="74" t="s">
        <v>87</v>
      </c>
      <c r="D50" s="67" t="s">
        <v>70</v>
      </c>
      <c r="E50" s="67" t="s">
        <v>72</v>
      </c>
      <c r="F50" s="67" t="s">
        <v>73</v>
      </c>
      <c r="G50" s="67" t="s">
        <v>85</v>
      </c>
      <c r="H50" s="67" t="s">
        <v>83</v>
      </c>
      <c r="I50" s="68" t="n">
        <f aca="false">'приложение 3'!J55</f>
        <v>49</v>
      </c>
      <c r="J50" s="63"/>
      <c r="K50" s="63" t="n">
        <f aca="false">'приложение 3'!K55</f>
        <v>0</v>
      </c>
      <c r="L50" s="63" t="n">
        <f aca="false">'приложение 3'!L55</f>
        <v>0</v>
      </c>
    </row>
    <row r="51" customFormat="false" ht="13.2" hidden="false" customHeight="false" outlineLevel="0" collapsed="false">
      <c r="A51" s="70" t="s">
        <v>117</v>
      </c>
      <c r="B51" s="74" t="s">
        <v>66</v>
      </c>
      <c r="C51" s="74" t="s">
        <v>87</v>
      </c>
      <c r="D51" s="67" t="s">
        <v>70</v>
      </c>
      <c r="E51" s="67" t="s">
        <v>72</v>
      </c>
      <c r="F51" s="67" t="s">
        <v>73</v>
      </c>
      <c r="G51" s="67" t="s">
        <v>85</v>
      </c>
      <c r="H51" s="74"/>
      <c r="I51" s="68" t="n">
        <f aca="false">I54+I55+I58+I59</f>
        <v>0</v>
      </c>
      <c r="J51" s="68" t="n">
        <f aca="false">J54+J55+J58+J59</f>
        <v>0</v>
      </c>
      <c r="K51" s="68" t="n">
        <f aca="false">K54+K55+K58+K59</f>
        <v>0</v>
      </c>
      <c r="L51" s="68" t="n">
        <f aca="false">L54+L55+L58+L59</f>
        <v>0</v>
      </c>
    </row>
    <row r="52" customFormat="false" ht="13.2" hidden="false" customHeight="false" outlineLevel="0" collapsed="false">
      <c r="A52" s="76" t="s">
        <v>95</v>
      </c>
      <c r="B52" s="74" t="s">
        <v>66</v>
      </c>
      <c r="C52" s="74" t="s">
        <v>87</v>
      </c>
      <c r="D52" s="67" t="s">
        <v>70</v>
      </c>
      <c r="E52" s="67" t="s">
        <v>72</v>
      </c>
      <c r="F52" s="67" t="s">
        <v>73</v>
      </c>
      <c r="G52" s="67" t="s">
        <v>85</v>
      </c>
      <c r="H52" s="74" t="s">
        <v>96</v>
      </c>
      <c r="I52" s="68" t="n">
        <f aca="false">I53</f>
        <v>0</v>
      </c>
      <c r="J52" s="68" t="n">
        <f aca="false">J53</f>
        <v>0</v>
      </c>
      <c r="K52" s="68" t="n">
        <f aca="false">K53</f>
        <v>0</v>
      </c>
      <c r="L52" s="68" t="n">
        <f aca="false">L53</f>
        <v>0</v>
      </c>
    </row>
    <row r="53" customFormat="false" ht="13.2" hidden="false" customHeight="false" outlineLevel="0" collapsed="false">
      <c r="A53" s="76" t="s">
        <v>97</v>
      </c>
      <c r="B53" s="74" t="s">
        <v>66</v>
      </c>
      <c r="C53" s="74" t="s">
        <v>87</v>
      </c>
      <c r="D53" s="67" t="s">
        <v>70</v>
      </c>
      <c r="E53" s="67" t="s">
        <v>72</v>
      </c>
      <c r="F53" s="67" t="s">
        <v>73</v>
      </c>
      <c r="G53" s="67" t="s">
        <v>85</v>
      </c>
      <c r="H53" s="74" t="s">
        <v>98</v>
      </c>
      <c r="I53" s="68" t="n">
        <f aca="false">I54+I55</f>
        <v>0</v>
      </c>
      <c r="J53" s="68" t="n">
        <f aca="false">J54+J55</f>
        <v>0</v>
      </c>
      <c r="K53" s="68" t="n">
        <f aca="false">K54+K55</f>
        <v>0</v>
      </c>
      <c r="L53" s="68" t="n">
        <f aca="false">L54+L55</f>
        <v>0</v>
      </c>
    </row>
    <row r="54" customFormat="false" ht="13.2" hidden="false" customHeight="false" outlineLevel="0" collapsed="false">
      <c r="A54" s="70" t="s">
        <v>99</v>
      </c>
      <c r="B54" s="74" t="s">
        <v>66</v>
      </c>
      <c r="C54" s="74" t="s">
        <v>87</v>
      </c>
      <c r="D54" s="67" t="s">
        <v>70</v>
      </c>
      <c r="E54" s="67" t="s">
        <v>72</v>
      </c>
      <c r="F54" s="67" t="s">
        <v>73</v>
      </c>
      <c r="G54" s="67" t="s">
        <v>85</v>
      </c>
      <c r="H54" s="74" t="n">
        <v>244</v>
      </c>
      <c r="I54" s="68" t="n">
        <f aca="false">'приложение 3'!J59</f>
        <v>0</v>
      </c>
      <c r="J54" s="63"/>
      <c r="K54" s="63" t="n">
        <f aca="false">'приложение 3'!K59</f>
        <v>0</v>
      </c>
      <c r="L54" s="63" t="n">
        <f aca="false">'приложение 3'!L59</f>
        <v>0</v>
      </c>
    </row>
    <row r="55" customFormat="false" ht="24" hidden="false" customHeight="false" outlineLevel="0" collapsed="false">
      <c r="A55" s="76" t="s">
        <v>118</v>
      </c>
      <c r="B55" s="74" t="s">
        <v>66</v>
      </c>
      <c r="C55" s="74" t="s">
        <v>87</v>
      </c>
      <c r="D55" s="67" t="s">
        <v>70</v>
      </c>
      <c r="E55" s="67" t="s">
        <v>72</v>
      </c>
      <c r="F55" s="67" t="s">
        <v>73</v>
      </c>
      <c r="G55" s="67" t="s">
        <v>85</v>
      </c>
      <c r="H55" s="74" t="s">
        <v>119</v>
      </c>
      <c r="I55" s="68" t="n">
        <f aca="false">'приложение 3'!J60</f>
        <v>0</v>
      </c>
      <c r="J55" s="68" t="n">
        <f aca="false">'приложение 3'!K60</f>
        <v>0</v>
      </c>
      <c r="K55" s="68" t="n">
        <f aca="false">'приложение 3'!L60</f>
        <v>0</v>
      </c>
      <c r="L55" s="68" t="n">
        <f aca="false">'приложение 3'!M60</f>
        <v>0</v>
      </c>
    </row>
    <row r="56" customFormat="false" ht="13.2" hidden="false" customHeight="false" outlineLevel="0" collapsed="false">
      <c r="A56" s="76" t="s">
        <v>103</v>
      </c>
      <c r="B56" s="74" t="s">
        <v>66</v>
      </c>
      <c r="C56" s="74" t="s">
        <v>87</v>
      </c>
      <c r="D56" s="67" t="s">
        <v>70</v>
      </c>
      <c r="E56" s="67" t="s">
        <v>72</v>
      </c>
      <c r="F56" s="67" t="s">
        <v>73</v>
      </c>
      <c r="G56" s="67" t="s">
        <v>85</v>
      </c>
      <c r="H56" s="74" t="s">
        <v>104</v>
      </c>
      <c r="I56" s="68" t="n">
        <f aca="false">I57</f>
        <v>0</v>
      </c>
      <c r="J56" s="68" t="n">
        <f aca="false">J57</f>
        <v>0</v>
      </c>
      <c r="K56" s="68" t="n">
        <f aca="false">K57</f>
        <v>0</v>
      </c>
      <c r="L56" s="68" t="n">
        <f aca="false">L57</f>
        <v>0</v>
      </c>
    </row>
    <row r="57" customFormat="false" ht="13.2" hidden="false" customHeight="false" outlineLevel="0" collapsed="false">
      <c r="A57" s="76" t="s">
        <v>109</v>
      </c>
      <c r="B57" s="74" t="s">
        <v>66</v>
      </c>
      <c r="C57" s="74" t="s">
        <v>87</v>
      </c>
      <c r="D57" s="67" t="s">
        <v>70</v>
      </c>
      <c r="E57" s="67" t="s">
        <v>72</v>
      </c>
      <c r="F57" s="67" t="s">
        <v>73</v>
      </c>
      <c r="G57" s="67" t="s">
        <v>85</v>
      </c>
      <c r="H57" s="74" t="s">
        <v>110</v>
      </c>
      <c r="I57" s="68" t="n">
        <f aca="false">I58+I59</f>
        <v>0</v>
      </c>
      <c r="J57" s="68" t="n">
        <f aca="false">J58+J59</f>
        <v>0</v>
      </c>
      <c r="K57" s="68" t="n">
        <f aca="false">K58+K59</f>
        <v>0</v>
      </c>
      <c r="L57" s="68" t="n">
        <f aca="false">L58+L59</f>
        <v>0</v>
      </c>
    </row>
    <row r="58" customFormat="false" ht="13.2" hidden="false" customHeight="false" outlineLevel="0" collapsed="false">
      <c r="A58" s="70" t="s">
        <v>120</v>
      </c>
      <c r="B58" s="74" t="s">
        <v>66</v>
      </c>
      <c r="C58" s="74" t="s">
        <v>87</v>
      </c>
      <c r="D58" s="67" t="s">
        <v>70</v>
      </c>
      <c r="E58" s="67" t="s">
        <v>72</v>
      </c>
      <c r="F58" s="67" t="s">
        <v>73</v>
      </c>
      <c r="G58" s="67" t="s">
        <v>85</v>
      </c>
      <c r="H58" s="74" t="n">
        <v>851</v>
      </c>
      <c r="I58" s="68" t="n">
        <f aca="false">'приложение 3'!J63</f>
        <v>0</v>
      </c>
      <c r="J58" s="63"/>
      <c r="K58" s="63" t="n">
        <f aca="false">'приложение 3'!K63</f>
        <v>0</v>
      </c>
      <c r="L58" s="63" t="n">
        <f aca="false">'приложение 3'!L63</f>
        <v>0</v>
      </c>
    </row>
    <row r="59" customFormat="false" ht="13.2" hidden="false" customHeight="false" outlineLevel="0" collapsed="false">
      <c r="A59" s="70" t="s">
        <v>121</v>
      </c>
      <c r="B59" s="74" t="s">
        <v>66</v>
      </c>
      <c r="C59" s="74" t="s">
        <v>87</v>
      </c>
      <c r="D59" s="67" t="s">
        <v>70</v>
      </c>
      <c r="E59" s="67" t="s">
        <v>72</v>
      </c>
      <c r="F59" s="67" t="s">
        <v>73</v>
      </c>
      <c r="G59" s="67" t="s">
        <v>85</v>
      </c>
      <c r="H59" s="74" t="n">
        <v>852</v>
      </c>
      <c r="I59" s="68" t="n">
        <f aca="false">'приложение 3'!J64</f>
        <v>0</v>
      </c>
      <c r="J59" s="63"/>
      <c r="K59" s="63" t="n">
        <f aca="false">'приложение 3'!K64</f>
        <v>0</v>
      </c>
      <c r="L59" s="63" t="n">
        <f aca="false">'приложение 3'!L64</f>
        <v>0</v>
      </c>
    </row>
    <row r="60" customFormat="false" ht="13.2" hidden="false" customHeight="false" outlineLevel="0" collapsed="false">
      <c r="A60" s="72" t="s">
        <v>122</v>
      </c>
      <c r="B60" s="74" t="s">
        <v>66</v>
      </c>
      <c r="C60" s="74" t="s">
        <v>87</v>
      </c>
      <c r="D60" s="67" t="s">
        <v>123</v>
      </c>
      <c r="E60" s="67"/>
      <c r="F60" s="67"/>
      <c r="G60" s="67"/>
      <c r="H60" s="74"/>
      <c r="I60" s="65" t="str">
        <f aca="false">I61</f>
        <v>0,7</v>
      </c>
      <c r="J60" s="65" t="n">
        <f aca="false">J61</f>
        <v>0</v>
      </c>
      <c r="K60" s="65" t="n">
        <f aca="false">K61</f>
        <v>0.7</v>
      </c>
      <c r="L60" s="65" t="n">
        <f aca="false">L61</f>
        <v>0.8</v>
      </c>
    </row>
    <row r="61" customFormat="false" ht="24" hidden="false" customHeight="false" outlineLevel="0" collapsed="false">
      <c r="A61" s="72" t="s">
        <v>124</v>
      </c>
      <c r="B61" s="74" t="s">
        <v>66</v>
      </c>
      <c r="C61" s="74" t="s">
        <v>87</v>
      </c>
      <c r="D61" s="67" t="s">
        <v>123</v>
      </c>
      <c r="E61" s="67" t="s">
        <v>72</v>
      </c>
      <c r="F61" s="67"/>
      <c r="G61" s="67"/>
      <c r="H61" s="74"/>
      <c r="I61" s="65" t="str">
        <f aca="false">I62</f>
        <v>0,7</v>
      </c>
      <c r="J61" s="65" t="n">
        <f aca="false">J62</f>
        <v>0</v>
      </c>
      <c r="K61" s="65" t="n">
        <f aca="false">K62</f>
        <v>0.7</v>
      </c>
      <c r="L61" s="65" t="n">
        <f aca="false">L62</f>
        <v>0.8</v>
      </c>
    </row>
    <row r="62" customFormat="false" ht="24" hidden="false" customHeight="false" outlineLevel="0" collapsed="false">
      <c r="A62" s="72" t="s">
        <v>125</v>
      </c>
      <c r="B62" s="74" t="s">
        <v>66</v>
      </c>
      <c r="C62" s="74" t="s">
        <v>87</v>
      </c>
      <c r="D62" s="67" t="s">
        <v>123</v>
      </c>
      <c r="E62" s="77" t="s">
        <v>72</v>
      </c>
      <c r="F62" s="78" t="s">
        <v>73</v>
      </c>
      <c r="G62" s="78" t="n">
        <v>77150</v>
      </c>
      <c r="H62" s="74"/>
      <c r="I62" s="65" t="str">
        <f aca="false">I65</f>
        <v>0,7</v>
      </c>
      <c r="J62" s="65" t="n">
        <f aca="false">J65</f>
        <v>0</v>
      </c>
      <c r="K62" s="65" t="n">
        <f aca="false">K65</f>
        <v>0.7</v>
      </c>
      <c r="L62" s="65" t="n">
        <f aca="false">L65</f>
        <v>0.8</v>
      </c>
    </row>
    <row r="63" customFormat="false" ht="13.2" hidden="false" customHeight="false" outlineLevel="0" collapsed="false">
      <c r="A63" s="76" t="s">
        <v>95</v>
      </c>
      <c r="B63" s="74" t="s">
        <v>66</v>
      </c>
      <c r="C63" s="74" t="s">
        <v>87</v>
      </c>
      <c r="D63" s="67" t="s">
        <v>123</v>
      </c>
      <c r="E63" s="77" t="s">
        <v>72</v>
      </c>
      <c r="F63" s="78" t="s">
        <v>73</v>
      </c>
      <c r="G63" s="78" t="n">
        <v>77150</v>
      </c>
      <c r="H63" s="74" t="s">
        <v>96</v>
      </c>
      <c r="I63" s="65" t="str">
        <f aca="false">I64</f>
        <v>0,7</v>
      </c>
      <c r="J63" s="65" t="n">
        <f aca="false">J64</f>
        <v>0</v>
      </c>
      <c r="K63" s="65" t="n">
        <f aca="false">K64</f>
        <v>0.7</v>
      </c>
      <c r="L63" s="65" t="n">
        <f aca="false">L64</f>
        <v>0.8</v>
      </c>
    </row>
    <row r="64" customFormat="false" ht="13.2" hidden="false" customHeight="false" outlineLevel="0" collapsed="false">
      <c r="A64" s="76" t="s">
        <v>97</v>
      </c>
      <c r="B64" s="74" t="s">
        <v>66</v>
      </c>
      <c r="C64" s="74" t="s">
        <v>87</v>
      </c>
      <c r="D64" s="67" t="s">
        <v>123</v>
      </c>
      <c r="E64" s="77" t="s">
        <v>72</v>
      </c>
      <c r="F64" s="78" t="s">
        <v>73</v>
      </c>
      <c r="G64" s="78" t="n">
        <v>77150</v>
      </c>
      <c r="H64" s="74" t="s">
        <v>98</v>
      </c>
      <c r="I64" s="65" t="str">
        <f aca="false">I65</f>
        <v>0,7</v>
      </c>
      <c r="J64" s="65" t="n">
        <f aca="false">J65</f>
        <v>0</v>
      </c>
      <c r="K64" s="65" t="n">
        <f aca="false">K65</f>
        <v>0.7</v>
      </c>
      <c r="L64" s="65" t="n">
        <f aca="false">L65</f>
        <v>0.8</v>
      </c>
    </row>
    <row r="65" customFormat="false" ht="13.2" hidden="false" customHeight="false" outlineLevel="0" collapsed="false">
      <c r="A65" s="70" t="s">
        <v>99</v>
      </c>
      <c r="B65" s="74" t="s">
        <v>66</v>
      </c>
      <c r="C65" s="74" t="s">
        <v>87</v>
      </c>
      <c r="D65" s="67" t="s">
        <v>123</v>
      </c>
      <c r="E65" s="77" t="s">
        <v>72</v>
      </c>
      <c r="F65" s="78" t="s">
        <v>73</v>
      </c>
      <c r="G65" s="78" t="n">
        <v>77150</v>
      </c>
      <c r="H65" s="74" t="n">
        <v>244</v>
      </c>
      <c r="I65" s="65" t="str">
        <f aca="false">'приложение 3'!J71</f>
        <v>0,7</v>
      </c>
      <c r="J65" s="65"/>
      <c r="K65" s="65" t="n">
        <f aca="false">'приложение 3'!K71</f>
        <v>0.7</v>
      </c>
      <c r="L65" s="65" t="n">
        <f aca="false">'приложение 3'!L71</f>
        <v>0.8</v>
      </c>
    </row>
    <row r="66" customFormat="false" ht="24" hidden="false" customHeight="false" outlineLevel="0" collapsed="false">
      <c r="A66" s="72" t="s">
        <v>126</v>
      </c>
      <c r="B66" s="74" t="s">
        <v>66</v>
      </c>
      <c r="C66" s="74" t="s">
        <v>127</v>
      </c>
      <c r="D66" s="78"/>
      <c r="E66" s="79"/>
      <c r="F66" s="78"/>
      <c r="G66" s="78"/>
      <c r="H66" s="74"/>
      <c r="I66" s="68" t="n">
        <f aca="false">I69</f>
        <v>1</v>
      </c>
      <c r="J66" s="68" t="n">
        <f aca="false">J69</f>
        <v>1</v>
      </c>
      <c r="K66" s="68" t="n">
        <f aca="false">K69</f>
        <v>1</v>
      </c>
      <c r="L66" s="68" t="n">
        <f aca="false">L69</f>
        <v>1</v>
      </c>
    </row>
    <row r="67" customFormat="false" ht="13.2" hidden="false" customHeight="false" outlineLevel="0" collapsed="false">
      <c r="A67" s="80" t="s">
        <v>122</v>
      </c>
      <c r="B67" s="74" t="s">
        <v>66</v>
      </c>
      <c r="C67" s="74" t="s">
        <v>127</v>
      </c>
      <c r="D67" s="78" t="s">
        <v>123</v>
      </c>
      <c r="E67" s="79"/>
      <c r="F67" s="78"/>
      <c r="G67" s="78"/>
      <c r="H67" s="74"/>
      <c r="I67" s="68" t="n">
        <f aca="false">I70</f>
        <v>1</v>
      </c>
      <c r="J67" s="68" t="n">
        <f aca="false">J70</f>
        <v>1</v>
      </c>
      <c r="K67" s="68" t="n">
        <f aca="false">K70</f>
        <v>1</v>
      </c>
      <c r="L67" s="68" t="n">
        <f aca="false">L70</f>
        <v>1</v>
      </c>
    </row>
    <row r="68" customFormat="false" ht="24" hidden="false" customHeight="false" outlineLevel="0" collapsed="false">
      <c r="A68" s="80" t="s">
        <v>124</v>
      </c>
      <c r="B68" s="74" t="s">
        <v>66</v>
      </c>
      <c r="C68" s="74" t="s">
        <v>127</v>
      </c>
      <c r="D68" s="78" t="s">
        <v>123</v>
      </c>
      <c r="E68" s="79" t="s">
        <v>72</v>
      </c>
      <c r="F68" s="78" t="s">
        <v>73</v>
      </c>
      <c r="G68" s="78"/>
      <c r="H68" s="74"/>
      <c r="I68" s="68" t="n">
        <f aca="false">I69</f>
        <v>1</v>
      </c>
      <c r="J68" s="68" t="n">
        <f aca="false">J69</f>
        <v>1</v>
      </c>
      <c r="K68" s="68" t="n">
        <f aca="false">K69</f>
        <v>1</v>
      </c>
      <c r="L68" s="68" t="n">
        <f aca="false">L69</f>
        <v>1</v>
      </c>
    </row>
    <row r="69" customFormat="false" ht="36" hidden="false" customHeight="false" outlineLevel="0" collapsed="false">
      <c r="A69" s="72" t="s">
        <v>128</v>
      </c>
      <c r="B69" s="74" t="s">
        <v>66</v>
      </c>
      <c r="C69" s="74" t="s">
        <v>127</v>
      </c>
      <c r="D69" s="78" t="s">
        <v>123</v>
      </c>
      <c r="E69" s="79" t="s">
        <v>72</v>
      </c>
      <c r="F69" s="78" t="s">
        <v>73</v>
      </c>
      <c r="G69" s="78" t="s">
        <v>129</v>
      </c>
      <c r="H69" s="74"/>
      <c r="I69" s="68" t="n">
        <f aca="false">I71</f>
        <v>1</v>
      </c>
      <c r="J69" s="68" t="n">
        <f aca="false">J71</f>
        <v>1</v>
      </c>
      <c r="K69" s="68" t="n">
        <f aca="false">K71</f>
        <v>1</v>
      </c>
      <c r="L69" s="68" t="n">
        <f aca="false">L71</f>
        <v>1</v>
      </c>
    </row>
    <row r="70" customFormat="false" ht="13.2" hidden="false" customHeight="false" outlineLevel="0" collapsed="false">
      <c r="A70" s="81" t="s">
        <v>130</v>
      </c>
      <c r="B70" s="74" t="s">
        <v>66</v>
      </c>
      <c r="C70" s="74" t="s">
        <v>127</v>
      </c>
      <c r="D70" s="78" t="s">
        <v>123</v>
      </c>
      <c r="E70" s="79" t="s">
        <v>72</v>
      </c>
      <c r="F70" s="78" t="s">
        <v>73</v>
      </c>
      <c r="G70" s="78" t="s">
        <v>129</v>
      </c>
      <c r="H70" s="74" t="s">
        <v>131</v>
      </c>
      <c r="I70" s="68" t="n">
        <f aca="false">I71</f>
        <v>1</v>
      </c>
      <c r="J70" s="68" t="n">
        <f aca="false">J71</f>
        <v>1</v>
      </c>
      <c r="K70" s="68" t="n">
        <f aca="false">K71</f>
        <v>1</v>
      </c>
      <c r="L70" s="68" t="n">
        <f aca="false">L71</f>
        <v>1</v>
      </c>
    </row>
    <row r="71" customFormat="false" ht="13.2" hidden="false" customHeight="false" outlineLevel="0" collapsed="false">
      <c r="A71" s="72" t="s">
        <v>132</v>
      </c>
      <c r="B71" s="74" t="s">
        <v>66</v>
      </c>
      <c r="C71" s="74" t="s">
        <v>127</v>
      </c>
      <c r="D71" s="78" t="s">
        <v>123</v>
      </c>
      <c r="E71" s="79" t="s">
        <v>72</v>
      </c>
      <c r="F71" s="78" t="s">
        <v>73</v>
      </c>
      <c r="G71" s="78" t="s">
        <v>129</v>
      </c>
      <c r="H71" s="74" t="s">
        <v>133</v>
      </c>
      <c r="I71" s="68" t="n">
        <f aca="false">'приложение 3'!J77</f>
        <v>1</v>
      </c>
      <c r="J71" s="68" t="n">
        <f aca="false">'приложение 3'!K77</f>
        <v>1</v>
      </c>
      <c r="K71" s="68" t="n">
        <f aca="false">'приложение 3'!L77</f>
        <v>1</v>
      </c>
      <c r="L71" s="68" t="n">
        <f aca="false">'приложение 3'!L77</f>
        <v>1</v>
      </c>
    </row>
    <row r="72" customFormat="false" ht="13.2" hidden="false" customHeight="false" outlineLevel="0" collapsed="false">
      <c r="A72" s="72" t="s">
        <v>134</v>
      </c>
      <c r="B72" s="74" t="s">
        <v>66</v>
      </c>
      <c r="C72" s="74" t="s">
        <v>135</v>
      </c>
      <c r="D72" s="78"/>
      <c r="E72" s="79"/>
      <c r="F72" s="78"/>
      <c r="G72" s="78"/>
      <c r="H72" s="74"/>
      <c r="I72" s="68" t="n">
        <f aca="false">I74</f>
        <v>2</v>
      </c>
      <c r="J72" s="68" t="n">
        <f aca="false">J74</f>
        <v>2</v>
      </c>
      <c r="K72" s="68" t="n">
        <f aca="false">K74</f>
        <v>2</v>
      </c>
      <c r="L72" s="68" t="n">
        <f aca="false">L74</f>
        <v>2</v>
      </c>
    </row>
    <row r="73" customFormat="false" ht="13.2" hidden="false" customHeight="false" outlineLevel="0" collapsed="false">
      <c r="A73" s="72" t="s">
        <v>122</v>
      </c>
      <c r="B73" s="74" t="s">
        <v>66</v>
      </c>
      <c r="C73" s="74" t="s">
        <v>135</v>
      </c>
      <c r="D73" s="78" t="s">
        <v>123</v>
      </c>
      <c r="E73" s="79"/>
      <c r="F73" s="78"/>
      <c r="G73" s="78"/>
      <c r="H73" s="74"/>
      <c r="I73" s="68" t="n">
        <f aca="false">I75</f>
        <v>2</v>
      </c>
      <c r="J73" s="68" t="n">
        <f aca="false">J75</f>
        <v>2</v>
      </c>
      <c r="K73" s="68" t="n">
        <f aca="false">K75</f>
        <v>2</v>
      </c>
      <c r="L73" s="68" t="n">
        <f aca="false">L75</f>
        <v>2</v>
      </c>
    </row>
    <row r="74" customFormat="false" ht="24" hidden="false" customHeight="false" outlineLevel="0" collapsed="false">
      <c r="A74" s="72" t="s">
        <v>124</v>
      </c>
      <c r="B74" s="74" t="s">
        <v>66</v>
      </c>
      <c r="C74" s="74" t="s">
        <v>135</v>
      </c>
      <c r="D74" s="78" t="s">
        <v>123</v>
      </c>
      <c r="E74" s="79" t="s">
        <v>72</v>
      </c>
      <c r="F74" s="78"/>
      <c r="G74" s="78"/>
      <c r="H74" s="74"/>
      <c r="I74" s="68" t="n">
        <f aca="false">I76</f>
        <v>2</v>
      </c>
      <c r="J74" s="68" t="n">
        <f aca="false">J76</f>
        <v>2</v>
      </c>
      <c r="K74" s="68" t="n">
        <f aca="false">K76</f>
        <v>2</v>
      </c>
      <c r="L74" s="68" t="n">
        <f aca="false">L76</f>
        <v>2</v>
      </c>
    </row>
    <row r="75" customFormat="false" ht="13.2" hidden="false" customHeight="false" outlineLevel="0" collapsed="false">
      <c r="A75" s="72" t="s">
        <v>136</v>
      </c>
      <c r="B75" s="74" t="s">
        <v>66</v>
      </c>
      <c r="C75" s="74" t="s">
        <v>135</v>
      </c>
      <c r="D75" s="78" t="s">
        <v>123</v>
      </c>
      <c r="E75" s="79" t="s">
        <v>72</v>
      </c>
      <c r="F75" s="78" t="s">
        <v>73</v>
      </c>
      <c r="G75" s="78" t="s">
        <v>137</v>
      </c>
      <c r="H75" s="74"/>
      <c r="I75" s="68" t="n">
        <f aca="false">I77</f>
        <v>2</v>
      </c>
      <c r="J75" s="68" t="n">
        <f aca="false">J77</f>
        <v>2</v>
      </c>
      <c r="K75" s="68" t="n">
        <f aca="false">K77</f>
        <v>2</v>
      </c>
      <c r="L75" s="68" t="n">
        <f aca="false">L77</f>
        <v>2</v>
      </c>
    </row>
    <row r="76" customFormat="false" ht="13.2" hidden="false" customHeight="false" outlineLevel="0" collapsed="false">
      <c r="A76" s="81" t="s">
        <v>103</v>
      </c>
      <c r="B76" s="74" t="s">
        <v>66</v>
      </c>
      <c r="C76" s="74" t="s">
        <v>135</v>
      </c>
      <c r="D76" s="78" t="s">
        <v>123</v>
      </c>
      <c r="E76" s="79" t="s">
        <v>72</v>
      </c>
      <c r="F76" s="78" t="s">
        <v>73</v>
      </c>
      <c r="G76" s="78" t="s">
        <v>137</v>
      </c>
      <c r="H76" s="74" t="s">
        <v>104</v>
      </c>
      <c r="I76" s="68" t="n">
        <f aca="false">I77</f>
        <v>2</v>
      </c>
      <c r="J76" s="68" t="n">
        <f aca="false">J77</f>
        <v>2</v>
      </c>
      <c r="K76" s="68" t="n">
        <f aca="false">K77</f>
        <v>2</v>
      </c>
      <c r="L76" s="68" t="n">
        <f aca="false">L77</f>
        <v>2</v>
      </c>
    </row>
    <row r="77" customFormat="false" ht="13.2" hidden="false" customHeight="false" outlineLevel="0" collapsed="false">
      <c r="A77" s="72" t="s">
        <v>138</v>
      </c>
      <c r="B77" s="74" t="s">
        <v>66</v>
      </c>
      <c r="C77" s="74" t="s">
        <v>135</v>
      </c>
      <c r="D77" s="78" t="s">
        <v>123</v>
      </c>
      <c r="E77" s="79" t="s">
        <v>72</v>
      </c>
      <c r="F77" s="78" t="s">
        <v>73</v>
      </c>
      <c r="G77" s="78" t="s">
        <v>137</v>
      </c>
      <c r="H77" s="74" t="s">
        <v>139</v>
      </c>
      <c r="I77" s="68" t="n">
        <f aca="false">'приложение 3'!J83</f>
        <v>2</v>
      </c>
      <c r="J77" s="68" t="n">
        <f aca="false">'приложение 3'!K83</f>
        <v>2</v>
      </c>
      <c r="K77" s="68" t="n">
        <f aca="false">'приложение 3'!L83</f>
        <v>2</v>
      </c>
      <c r="L77" s="68" t="n">
        <f aca="false">'приложение 3'!L83</f>
        <v>2</v>
      </c>
    </row>
    <row r="78" customFormat="false" ht="13.2" hidden="false" customHeight="false" outlineLevel="0" collapsed="false">
      <c r="A78" s="72" t="s">
        <v>140</v>
      </c>
      <c r="B78" s="74" t="s">
        <v>66</v>
      </c>
      <c r="C78" s="74" t="s">
        <v>141</v>
      </c>
      <c r="D78" s="78"/>
      <c r="E78" s="79"/>
      <c r="F78" s="78"/>
      <c r="G78" s="78"/>
      <c r="H78" s="74"/>
      <c r="I78" s="68" t="n">
        <f aca="false">I79</f>
        <v>14.3</v>
      </c>
      <c r="J78" s="68"/>
      <c r="K78" s="68" t="n">
        <f aca="false">K79</f>
        <v>14.3</v>
      </c>
      <c r="L78" s="68" t="n">
        <f aca="false">L79</f>
        <v>14.3</v>
      </c>
    </row>
    <row r="79" customFormat="false" ht="13.2" hidden="false" customHeight="false" outlineLevel="0" collapsed="false">
      <c r="A79" s="80" t="s">
        <v>122</v>
      </c>
      <c r="B79" s="74" t="s">
        <v>66</v>
      </c>
      <c r="C79" s="74" t="s">
        <v>141</v>
      </c>
      <c r="D79" s="78" t="s">
        <v>123</v>
      </c>
      <c r="E79" s="79"/>
      <c r="F79" s="78"/>
      <c r="G79" s="78"/>
      <c r="H79" s="74"/>
      <c r="I79" s="68" t="n">
        <f aca="false">I80</f>
        <v>14.3</v>
      </c>
      <c r="J79" s="68"/>
      <c r="K79" s="68" t="n">
        <f aca="false">K80</f>
        <v>14.3</v>
      </c>
      <c r="L79" s="68" t="n">
        <f aca="false">L80</f>
        <v>14.3</v>
      </c>
    </row>
    <row r="80" customFormat="false" ht="24" hidden="false" customHeight="false" outlineLevel="0" collapsed="false">
      <c r="A80" s="80" t="s">
        <v>124</v>
      </c>
      <c r="B80" s="74" t="s">
        <v>66</v>
      </c>
      <c r="C80" s="74" t="s">
        <v>141</v>
      </c>
      <c r="D80" s="78" t="s">
        <v>123</v>
      </c>
      <c r="E80" s="79" t="s">
        <v>72</v>
      </c>
      <c r="F80" s="78" t="s">
        <v>73</v>
      </c>
      <c r="G80" s="78"/>
      <c r="H80" s="74"/>
      <c r="I80" s="68" t="n">
        <f aca="false">I81</f>
        <v>14.3</v>
      </c>
      <c r="J80" s="68" t="n">
        <f aca="false">J81</f>
        <v>14.3</v>
      </c>
      <c r="K80" s="68" t="n">
        <f aca="false">K81</f>
        <v>14.3</v>
      </c>
      <c r="L80" s="68" t="n">
        <f aca="false">L81</f>
        <v>14.3</v>
      </c>
    </row>
    <row r="81" customFormat="false" ht="39.75" hidden="false" customHeight="true" outlineLevel="0" collapsed="false">
      <c r="A81" s="72" t="s">
        <v>142</v>
      </c>
      <c r="B81" s="74" t="s">
        <v>66</v>
      </c>
      <c r="C81" s="74" t="s">
        <v>141</v>
      </c>
      <c r="D81" s="78" t="s">
        <v>123</v>
      </c>
      <c r="E81" s="79" t="s">
        <v>72</v>
      </c>
      <c r="F81" s="78" t="s">
        <v>73</v>
      </c>
      <c r="G81" s="78" t="s">
        <v>143</v>
      </c>
      <c r="H81" s="74"/>
      <c r="I81" s="68" t="n">
        <f aca="false">I82</f>
        <v>14.3</v>
      </c>
      <c r="J81" s="68" t="n">
        <f aca="false">J84</f>
        <v>14.3</v>
      </c>
      <c r="K81" s="68" t="n">
        <f aca="false">K84</f>
        <v>14.3</v>
      </c>
      <c r="L81" s="68" t="n">
        <f aca="false">L84</f>
        <v>14.3</v>
      </c>
    </row>
    <row r="82" customFormat="false" ht="39.75" hidden="false" customHeight="true" outlineLevel="0" collapsed="false">
      <c r="A82" s="76" t="s">
        <v>95</v>
      </c>
      <c r="B82" s="74" t="s">
        <v>66</v>
      </c>
      <c r="C82" s="74" t="s">
        <v>141</v>
      </c>
      <c r="D82" s="78" t="s">
        <v>123</v>
      </c>
      <c r="E82" s="79" t="s">
        <v>72</v>
      </c>
      <c r="F82" s="78" t="s">
        <v>73</v>
      </c>
      <c r="G82" s="78" t="s">
        <v>143</v>
      </c>
      <c r="H82" s="74" t="s">
        <v>96</v>
      </c>
      <c r="I82" s="68" t="n">
        <f aca="false">I83</f>
        <v>14.3</v>
      </c>
      <c r="J82" s="68" t="n">
        <f aca="false">J83</f>
        <v>14.3</v>
      </c>
      <c r="K82" s="68" t="n">
        <f aca="false">K83</f>
        <v>14.3</v>
      </c>
      <c r="L82" s="68" t="n">
        <f aca="false">L83</f>
        <v>14.3</v>
      </c>
    </row>
    <row r="83" customFormat="false" ht="39.75" hidden="false" customHeight="true" outlineLevel="0" collapsed="false">
      <c r="A83" s="76" t="s">
        <v>97</v>
      </c>
      <c r="B83" s="74" t="s">
        <v>66</v>
      </c>
      <c r="C83" s="74" t="s">
        <v>141</v>
      </c>
      <c r="D83" s="78" t="s">
        <v>123</v>
      </c>
      <c r="E83" s="79" t="s">
        <v>72</v>
      </c>
      <c r="F83" s="78" t="s">
        <v>73</v>
      </c>
      <c r="G83" s="78" t="s">
        <v>143</v>
      </c>
      <c r="H83" s="74" t="s">
        <v>98</v>
      </c>
      <c r="I83" s="68" t="n">
        <f aca="false">I84+I85</f>
        <v>14.3</v>
      </c>
      <c r="J83" s="68" t="n">
        <f aca="false">J84</f>
        <v>14.3</v>
      </c>
      <c r="K83" s="68" t="n">
        <f aca="false">K84</f>
        <v>14.3</v>
      </c>
      <c r="L83" s="68" t="n">
        <f aca="false">L84</f>
        <v>14.3</v>
      </c>
    </row>
    <row r="84" customFormat="false" ht="13.2" hidden="false" customHeight="false" outlineLevel="0" collapsed="false">
      <c r="A84" s="70" t="s">
        <v>99</v>
      </c>
      <c r="B84" s="74" t="s">
        <v>66</v>
      </c>
      <c r="C84" s="74" t="s">
        <v>141</v>
      </c>
      <c r="D84" s="78" t="s">
        <v>123</v>
      </c>
      <c r="E84" s="79" t="s">
        <v>72</v>
      </c>
      <c r="F84" s="78" t="s">
        <v>73</v>
      </c>
      <c r="G84" s="78" t="s">
        <v>143</v>
      </c>
      <c r="H84" s="74" t="s">
        <v>100</v>
      </c>
      <c r="I84" s="68" t="n">
        <f aca="false">'приложение 3'!J90</f>
        <v>14.3</v>
      </c>
      <c r="J84" s="68" t="n">
        <f aca="false">'приложение 3'!K90</f>
        <v>14.3</v>
      </c>
      <c r="K84" s="68" t="n">
        <f aca="false">'приложение 3'!L90</f>
        <v>14.3</v>
      </c>
      <c r="L84" s="68" t="n">
        <f aca="false">'приложение 3'!L90</f>
        <v>14.3</v>
      </c>
    </row>
    <row r="85" customFormat="false" ht="24" hidden="false" customHeight="false" outlineLevel="0" collapsed="false">
      <c r="A85" s="82" t="s">
        <v>118</v>
      </c>
      <c r="B85" s="83" t="s">
        <v>66</v>
      </c>
      <c r="C85" s="83" t="s">
        <v>141</v>
      </c>
      <c r="D85" s="77" t="s">
        <v>123</v>
      </c>
      <c r="E85" s="77" t="s">
        <v>72</v>
      </c>
      <c r="F85" s="77" t="s">
        <v>73</v>
      </c>
      <c r="G85" s="83" t="s">
        <v>143</v>
      </c>
      <c r="H85" s="84" t="s">
        <v>119</v>
      </c>
      <c r="I85" s="68" t="n">
        <f aca="false">'приложение 3'!J91</f>
        <v>0</v>
      </c>
      <c r="J85" s="68"/>
      <c r="K85" s="68" t="n">
        <v>0</v>
      </c>
      <c r="L85" s="68" t="n">
        <v>0</v>
      </c>
    </row>
    <row r="86" customFormat="false" ht="13.2" hidden="false" customHeight="false" outlineLevel="0" collapsed="false">
      <c r="A86" s="85" t="s">
        <v>144</v>
      </c>
      <c r="B86" s="74" t="s">
        <v>68</v>
      </c>
      <c r="C86" s="74"/>
      <c r="D86" s="86"/>
      <c r="E86" s="87"/>
      <c r="F86" s="74"/>
      <c r="G86" s="74"/>
      <c r="H86" s="74"/>
      <c r="I86" s="69" t="n">
        <f aca="false">I87</f>
        <v>159</v>
      </c>
      <c r="J86" s="69" t="n">
        <f aca="false">J87</f>
        <v>0</v>
      </c>
      <c r="K86" s="69" t="n">
        <f aca="false">K87</f>
        <v>173.9</v>
      </c>
      <c r="L86" s="69" t="n">
        <f aca="false">L87</f>
        <v>180.2</v>
      </c>
    </row>
    <row r="87" customFormat="false" ht="13.2" hidden="false" customHeight="false" outlineLevel="0" collapsed="false">
      <c r="A87" s="72" t="s">
        <v>145</v>
      </c>
      <c r="B87" s="74" t="s">
        <v>68</v>
      </c>
      <c r="C87" s="74" t="s">
        <v>146</v>
      </c>
      <c r="D87" s="86"/>
      <c r="E87" s="87"/>
      <c r="F87" s="74"/>
      <c r="G87" s="74"/>
      <c r="H87" s="74"/>
      <c r="I87" s="68" t="n">
        <f aca="false">I88</f>
        <v>159</v>
      </c>
      <c r="J87" s="68" t="n">
        <f aca="false">J88</f>
        <v>0</v>
      </c>
      <c r="K87" s="68" t="n">
        <f aca="false">K88</f>
        <v>173.9</v>
      </c>
      <c r="L87" s="68" t="n">
        <f aca="false">L88</f>
        <v>180.2</v>
      </c>
    </row>
    <row r="88" customFormat="false" ht="13.2" hidden="false" customHeight="false" outlineLevel="0" collapsed="false">
      <c r="A88" s="72" t="s">
        <v>122</v>
      </c>
      <c r="B88" s="74" t="s">
        <v>68</v>
      </c>
      <c r="C88" s="74" t="s">
        <v>146</v>
      </c>
      <c r="D88" s="78" t="n">
        <v>89</v>
      </c>
      <c r="E88" s="79" t="n">
        <v>0</v>
      </c>
      <c r="F88" s="78"/>
      <c r="G88" s="78"/>
      <c r="H88" s="74"/>
      <c r="I88" s="68" t="n">
        <f aca="false">I89</f>
        <v>159</v>
      </c>
      <c r="J88" s="68" t="n">
        <f aca="false">J89</f>
        <v>0</v>
      </c>
      <c r="K88" s="68" t="n">
        <f aca="false">K89</f>
        <v>173.9</v>
      </c>
      <c r="L88" s="68" t="n">
        <f aca="false">L89</f>
        <v>180.2</v>
      </c>
    </row>
    <row r="89" customFormat="false" ht="24" hidden="false" customHeight="false" outlineLevel="0" collapsed="false">
      <c r="A89" s="72" t="s">
        <v>124</v>
      </c>
      <c r="B89" s="74" t="s">
        <v>68</v>
      </c>
      <c r="C89" s="74" t="s">
        <v>146</v>
      </c>
      <c r="D89" s="78" t="n">
        <v>89</v>
      </c>
      <c r="E89" s="79" t="n">
        <v>1</v>
      </c>
      <c r="F89" s="78"/>
      <c r="G89" s="78"/>
      <c r="H89" s="88"/>
      <c r="I89" s="68" t="n">
        <f aca="false">I90</f>
        <v>159</v>
      </c>
      <c r="J89" s="68" t="n">
        <f aca="false">J90</f>
        <v>0</v>
      </c>
      <c r="K89" s="68" t="n">
        <f aca="false">K90</f>
        <v>173.9</v>
      </c>
      <c r="L89" s="68" t="n">
        <f aca="false">L90</f>
        <v>180.2</v>
      </c>
    </row>
    <row r="90" customFormat="false" ht="27.6" hidden="false" customHeight="false" outlineLevel="0" collapsed="false">
      <c r="A90" s="89" t="s">
        <v>147</v>
      </c>
      <c r="B90" s="74" t="s">
        <v>68</v>
      </c>
      <c r="C90" s="74" t="s">
        <v>146</v>
      </c>
      <c r="D90" s="78" t="n">
        <v>89</v>
      </c>
      <c r="E90" s="79" t="n">
        <v>1</v>
      </c>
      <c r="F90" s="78" t="s">
        <v>73</v>
      </c>
      <c r="G90" s="78" t="s">
        <v>148</v>
      </c>
      <c r="H90" s="74"/>
      <c r="I90" s="68" t="n">
        <f aca="false">I93+I94+I97</f>
        <v>159</v>
      </c>
      <c r="J90" s="68" t="n">
        <f aca="false">J93+J94+J97</f>
        <v>0</v>
      </c>
      <c r="K90" s="68" t="n">
        <f aca="false">K93+K94+K97</f>
        <v>173.9</v>
      </c>
      <c r="L90" s="68" t="n">
        <f aca="false">L93+L94+L97</f>
        <v>180.2</v>
      </c>
    </row>
    <row r="91" customFormat="false" ht="39.6" hidden="false" customHeight="false" outlineLevel="0" collapsed="false">
      <c r="A91" s="71" t="s">
        <v>76</v>
      </c>
      <c r="B91" s="74" t="s">
        <v>68</v>
      </c>
      <c r="C91" s="74" t="s">
        <v>146</v>
      </c>
      <c r="D91" s="78" t="n">
        <v>89</v>
      </c>
      <c r="E91" s="79" t="n">
        <v>1</v>
      </c>
      <c r="F91" s="78" t="s">
        <v>73</v>
      </c>
      <c r="G91" s="78" t="s">
        <v>148</v>
      </c>
      <c r="H91" s="74" t="s">
        <v>77</v>
      </c>
      <c r="I91" s="68" t="n">
        <f aca="false">I92</f>
        <v>148.4</v>
      </c>
      <c r="J91" s="68" t="n">
        <f aca="false">J92</f>
        <v>0</v>
      </c>
      <c r="K91" s="68" t="n">
        <f aca="false">K92</f>
        <v>162.1</v>
      </c>
      <c r="L91" s="68" t="n">
        <f aca="false">L92</f>
        <v>168.1</v>
      </c>
    </row>
    <row r="92" customFormat="false" ht="13.2" hidden="false" customHeight="false" outlineLevel="0" collapsed="false">
      <c r="A92" s="71" t="s">
        <v>78</v>
      </c>
      <c r="B92" s="74" t="s">
        <v>68</v>
      </c>
      <c r="C92" s="74" t="s">
        <v>146</v>
      </c>
      <c r="D92" s="78" t="n">
        <v>89</v>
      </c>
      <c r="E92" s="79" t="n">
        <v>1</v>
      </c>
      <c r="F92" s="78" t="s">
        <v>73</v>
      </c>
      <c r="G92" s="78" t="s">
        <v>148</v>
      </c>
      <c r="H92" s="74" t="s">
        <v>79</v>
      </c>
      <c r="I92" s="68" t="n">
        <f aca="false">I93+I94</f>
        <v>148.4</v>
      </c>
      <c r="J92" s="68" t="n">
        <f aca="false">J93+J94</f>
        <v>0</v>
      </c>
      <c r="K92" s="68" t="n">
        <f aca="false">K93+K94</f>
        <v>162.1</v>
      </c>
      <c r="L92" s="68" t="n">
        <f aca="false">L93+L94</f>
        <v>168.1</v>
      </c>
    </row>
    <row r="93" customFormat="false" ht="13.2" hidden="false" customHeight="false" outlineLevel="0" collapsed="false">
      <c r="A93" s="90" t="s">
        <v>149</v>
      </c>
      <c r="B93" s="74" t="s">
        <v>68</v>
      </c>
      <c r="C93" s="74" t="s">
        <v>146</v>
      </c>
      <c r="D93" s="78" t="n">
        <v>89</v>
      </c>
      <c r="E93" s="79" t="n">
        <v>1</v>
      </c>
      <c r="F93" s="78" t="s">
        <v>73</v>
      </c>
      <c r="G93" s="78" t="s">
        <v>148</v>
      </c>
      <c r="H93" s="74" t="n">
        <v>121</v>
      </c>
      <c r="I93" s="68" t="n">
        <f aca="false">'приложение 3'!J99</f>
        <v>114</v>
      </c>
      <c r="J93" s="63"/>
      <c r="K93" s="68" t="n">
        <f aca="false">'приложение 3'!K99</f>
        <v>124.5</v>
      </c>
      <c r="L93" s="68" t="n">
        <f aca="false">'приложение 3'!L99</f>
        <v>131.5</v>
      </c>
    </row>
    <row r="94" customFormat="false" ht="24" hidden="false" customHeight="false" outlineLevel="0" collapsed="false">
      <c r="A94" s="90" t="s">
        <v>150</v>
      </c>
      <c r="B94" s="74" t="s">
        <v>68</v>
      </c>
      <c r="C94" s="74" t="s">
        <v>146</v>
      </c>
      <c r="D94" s="78" t="n">
        <v>89</v>
      </c>
      <c r="E94" s="79" t="n">
        <v>1</v>
      </c>
      <c r="F94" s="78" t="s">
        <v>73</v>
      </c>
      <c r="G94" s="78" t="s">
        <v>148</v>
      </c>
      <c r="H94" s="74" t="n">
        <v>129</v>
      </c>
      <c r="I94" s="68" t="n">
        <f aca="false">'приложение 3'!J100</f>
        <v>34.4</v>
      </c>
      <c r="J94" s="63"/>
      <c r="K94" s="68" t="n">
        <f aca="false">'приложение 3'!K100</f>
        <v>37.6</v>
      </c>
      <c r="L94" s="68" t="n">
        <f aca="false">'приложение 3'!L100</f>
        <v>36.6</v>
      </c>
    </row>
    <row r="95" customFormat="false" ht="13.2" hidden="false" customHeight="false" outlineLevel="0" collapsed="false">
      <c r="A95" s="76" t="s">
        <v>95</v>
      </c>
      <c r="B95" s="74" t="s">
        <v>68</v>
      </c>
      <c r="C95" s="74" t="s">
        <v>146</v>
      </c>
      <c r="D95" s="78" t="n">
        <v>89</v>
      </c>
      <c r="E95" s="79" t="n">
        <v>1</v>
      </c>
      <c r="F95" s="78" t="s">
        <v>73</v>
      </c>
      <c r="G95" s="78" t="s">
        <v>148</v>
      </c>
      <c r="H95" s="74" t="s">
        <v>96</v>
      </c>
      <c r="I95" s="68" t="n">
        <f aca="false">I96</f>
        <v>10.6</v>
      </c>
      <c r="J95" s="68" t="n">
        <f aca="false">J96</f>
        <v>0</v>
      </c>
      <c r="K95" s="68" t="n">
        <f aca="false">K96</f>
        <v>11.8</v>
      </c>
      <c r="L95" s="68" t="n">
        <f aca="false">L96</f>
        <v>12.1</v>
      </c>
    </row>
    <row r="96" customFormat="false" ht="13.2" hidden="false" customHeight="false" outlineLevel="0" collapsed="false">
      <c r="A96" s="76" t="s">
        <v>97</v>
      </c>
      <c r="B96" s="74" t="s">
        <v>68</v>
      </c>
      <c r="C96" s="74" t="s">
        <v>146</v>
      </c>
      <c r="D96" s="78" t="n">
        <v>89</v>
      </c>
      <c r="E96" s="79" t="n">
        <v>1</v>
      </c>
      <c r="F96" s="78" t="s">
        <v>73</v>
      </c>
      <c r="G96" s="78" t="s">
        <v>148</v>
      </c>
      <c r="H96" s="74" t="s">
        <v>98</v>
      </c>
      <c r="I96" s="68" t="n">
        <f aca="false">I97</f>
        <v>10.6</v>
      </c>
      <c r="J96" s="68" t="n">
        <f aca="false">J97</f>
        <v>0</v>
      </c>
      <c r="K96" s="68" t="n">
        <f aca="false">K97</f>
        <v>11.8</v>
      </c>
      <c r="L96" s="68" t="n">
        <f aca="false">L97</f>
        <v>12.1</v>
      </c>
    </row>
    <row r="97" customFormat="false" ht="13.2" hidden="false" customHeight="false" outlineLevel="0" collapsed="false">
      <c r="A97" s="70" t="s">
        <v>99</v>
      </c>
      <c r="B97" s="74" t="s">
        <v>68</v>
      </c>
      <c r="C97" s="74" t="s">
        <v>146</v>
      </c>
      <c r="D97" s="78" t="n">
        <v>89</v>
      </c>
      <c r="E97" s="79" t="n">
        <v>1</v>
      </c>
      <c r="F97" s="78" t="s">
        <v>73</v>
      </c>
      <c r="G97" s="78" t="s">
        <v>148</v>
      </c>
      <c r="H97" s="74" t="n">
        <v>244</v>
      </c>
      <c r="I97" s="68" t="n">
        <f aca="false">'приложение 3'!J103</f>
        <v>10.6</v>
      </c>
      <c r="J97" s="63"/>
      <c r="K97" s="68" t="n">
        <f aca="false">'приложение 3'!K103</f>
        <v>11.8</v>
      </c>
      <c r="L97" s="68" t="n">
        <f aca="false">'приложение 3'!L103</f>
        <v>12.1</v>
      </c>
    </row>
    <row r="98" customFormat="false" ht="13.2" hidden="false" customHeight="false" outlineLevel="0" collapsed="false">
      <c r="A98" s="91" t="s">
        <v>151</v>
      </c>
      <c r="B98" s="84" t="s">
        <v>146</v>
      </c>
      <c r="C98" s="84"/>
      <c r="D98" s="92"/>
      <c r="E98" s="93"/>
      <c r="F98" s="92"/>
      <c r="G98" s="78"/>
      <c r="H98" s="84"/>
      <c r="I98" s="68" t="n">
        <f aca="false">'приложение 3'!J104</f>
        <v>15.5</v>
      </c>
      <c r="J98" s="63"/>
      <c r="K98" s="68" t="n">
        <f aca="false">'приложение 3'!L104</f>
        <v>15.5</v>
      </c>
      <c r="L98" s="68" t="n">
        <f aca="false">'приложение 3'!L104</f>
        <v>15.5</v>
      </c>
    </row>
    <row r="99" customFormat="false" ht="24" hidden="false" customHeight="false" outlineLevel="0" collapsed="false">
      <c r="A99" s="91" t="s">
        <v>152</v>
      </c>
      <c r="B99" s="84" t="s">
        <v>146</v>
      </c>
      <c r="C99" s="84" t="s">
        <v>153</v>
      </c>
      <c r="D99" s="92"/>
      <c r="E99" s="93"/>
      <c r="F99" s="92"/>
      <c r="G99" s="78"/>
      <c r="H99" s="84"/>
      <c r="I99" s="68" t="n">
        <f aca="false">'приложение 3'!J105</f>
        <v>15.5</v>
      </c>
      <c r="J99" s="63"/>
      <c r="K99" s="68" t="n">
        <f aca="false">'приложение 3'!L105</f>
        <v>15.5</v>
      </c>
      <c r="L99" s="68" t="n">
        <f aca="false">'приложение 3'!L105</f>
        <v>15.5</v>
      </c>
    </row>
    <row r="100" customFormat="false" ht="13.2" hidden="false" customHeight="false" outlineLevel="0" collapsed="false">
      <c r="A100" s="72" t="s">
        <v>122</v>
      </c>
      <c r="B100" s="84" t="s">
        <v>146</v>
      </c>
      <c r="C100" s="84" t="s">
        <v>153</v>
      </c>
      <c r="D100" s="92" t="s">
        <v>123</v>
      </c>
      <c r="E100" s="93"/>
      <c r="F100" s="92"/>
      <c r="G100" s="78"/>
      <c r="H100" s="84"/>
      <c r="I100" s="68" t="n">
        <f aca="false">'приложение 3'!J106</f>
        <v>15.5</v>
      </c>
      <c r="J100" s="63"/>
      <c r="K100" s="68" t="n">
        <f aca="false">'приложение 3'!L106</f>
        <v>15.5</v>
      </c>
      <c r="L100" s="68" t="n">
        <f aca="false">'приложение 3'!L106</f>
        <v>15.5</v>
      </c>
    </row>
    <row r="101" customFormat="false" ht="24" hidden="false" customHeight="false" outlineLevel="0" collapsed="false">
      <c r="A101" s="72" t="s">
        <v>124</v>
      </c>
      <c r="B101" s="84" t="s">
        <v>146</v>
      </c>
      <c r="C101" s="84" t="s">
        <v>153</v>
      </c>
      <c r="D101" s="92" t="s">
        <v>123</v>
      </c>
      <c r="E101" s="93" t="s">
        <v>72</v>
      </c>
      <c r="F101" s="92" t="s">
        <v>73</v>
      </c>
      <c r="G101" s="78"/>
      <c r="H101" s="84"/>
      <c r="I101" s="68" t="n">
        <f aca="false">'приложение 3'!J107</f>
        <v>15.5</v>
      </c>
      <c r="J101" s="63"/>
      <c r="K101" s="68" t="n">
        <f aca="false">'приложение 3'!L107</f>
        <v>15.5</v>
      </c>
      <c r="L101" s="68" t="n">
        <f aca="false">'приложение 3'!L107</f>
        <v>15.5</v>
      </c>
    </row>
    <row r="102" customFormat="false" ht="36" hidden="false" customHeight="false" outlineLevel="0" collapsed="false">
      <c r="A102" s="91" t="s">
        <v>154</v>
      </c>
      <c r="B102" s="84" t="s">
        <v>146</v>
      </c>
      <c r="C102" s="84" t="s">
        <v>153</v>
      </c>
      <c r="D102" s="92" t="s">
        <v>123</v>
      </c>
      <c r="E102" s="93" t="s">
        <v>72</v>
      </c>
      <c r="F102" s="92" t="s">
        <v>73</v>
      </c>
      <c r="G102" s="78" t="s">
        <v>155</v>
      </c>
      <c r="H102" s="84"/>
      <c r="I102" s="68" t="n">
        <f aca="false">'приложение 3'!J108</f>
        <v>15.5</v>
      </c>
      <c r="J102" s="63"/>
      <c r="K102" s="68" t="n">
        <f aca="false">'приложение 3'!L108</f>
        <v>15.5</v>
      </c>
      <c r="L102" s="68" t="n">
        <f aca="false">'приложение 3'!L108</f>
        <v>15.5</v>
      </c>
    </row>
    <row r="103" customFormat="false" ht="13.2" hidden="false" customHeight="false" outlineLevel="0" collapsed="false">
      <c r="A103" s="76" t="s">
        <v>95</v>
      </c>
      <c r="B103" s="84" t="s">
        <v>146</v>
      </c>
      <c r="C103" s="84" t="s">
        <v>153</v>
      </c>
      <c r="D103" s="92" t="s">
        <v>123</v>
      </c>
      <c r="E103" s="93" t="s">
        <v>72</v>
      </c>
      <c r="F103" s="92" t="s">
        <v>73</v>
      </c>
      <c r="G103" s="78" t="s">
        <v>155</v>
      </c>
      <c r="H103" s="84" t="s">
        <v>96</v>
      </c>
      <c r="I103" s="68" t="n">
        <f aca="false">I104</f>
        <v>15.5</v>
      </c>
      <c r="J103" s="68" t="n">
        <f aca="false">J104</f>
        <v>15.5</v>
      </c>
      <c r="K103" s="68" t="n">
        <f aca="false">K104</f>
        <v>15.5</v>
      </c>
      <c r="L103" s="68" t="n">
        <f aca="false">L104</f>
        <v>15.5</v>
      </c>
    </row>
    <row r="104" customFormat="false" ht="13.2" hidden="false" customHeight="false" outlineLevel="0" collapsed="false">
      <c r="A104" s="76" t="s">
        <v>97</v>
      </c>
      <c r="B104" s="84" t="s">
        <v>146</v>
      </c>
      <c r="C104" s="84" t="s">
        <v>153</v>
      </c>
      <c r="D104" s="92" t="s">
        <v>123</v>
      </c>
      <c r="E104" s="93" t="s">
        <v>72</v>
      </c>
      <c r="F104" s="92" t="s">
        <v>73</v>
      </c>
      <c r="G104" s="78" t="s">
        <v>155</v>
      </c>
      <c r="H104" s="84" t="s">
        <v>98</v>
      </c>
      <c r="I104" s="68" t="n">
        <f aca="false">I105</f>
        <v>15.5</v>
      </c>
      <c r="J104" s="68" t="n">
        <f aca="false">J105</f>
        <v>15.5</v>
      </c>
      <c r="K104" s="68" t="n">
        <f aca="false">K105</f>
        <v>15.5</v>
      </c>
      <c r="L104" s="68" t="n">
        <f aca="false">L105</f>
        <v>15.5</v>
      </c>
    </row>
    <row r="105" customFormat="false" ht="13.2" hidden="false" customHeight="false" outlineLevel="0" collapsed="false">
      <c r="A105" s="70" t="s">
        <v>99</v>
      </c>
      <c r="B105" s="84" t="s">
        <v>146</v>
      </c>
      <c r="C105" s="84" t="s">
        <v>153</v>
      </c>
      <c r="D105" s="92" t="s">
        <v>123</v>
      </c>
      <c r="E105" s="93" t="s">
        <v>72</v>
      </c>
      <c r="F105" s="92" t="s">
        <v>73</v>
      </c>
      <c r="G105" s="78" t="s">
        <v>155</v>
      </c>
      <c r="H105" s="84" t="s">
        <v>100</v>
      </c>
      <c r="I105" s="68" t="n">
        <f aca="false">'приложение 3'!J111</f>
        <v>15.5</v>
      </c>
      <c r="J105" s="68" t="n">
        <f aca="false">'приложение 3'!K111</f>
        <v>15.5</v>
      </c>
      <c r="K105" s="68" t="n">
        <f aca="false">'приложение 3'!L111</f>
        <v>15.5</v>
      </c>
      <c r="L105" s="68" t="n">
        <f aca="false">'приложение 3'!L111</f>
        <v>15.5</v>
      </c>
    </row>
    <row r="106" customFormat="false" ht="13.95" hidden="false" customHeight="false" outlineLevel="0" collapsed="false">
      <c r="A106" s="91" t="s">
        <v>156</v>
      </c>
      <c r="B106" s="84" t="s">
        <v>87</v>
      </c>
      <c r="C106" s="84"/>
      <c r="D106" s="92"/>
      <c r="E106" s="83"/>
      <c r="F106" s="92"/>
      <c r="G106" s="78"/>
      <c r="H106" s="84"/>
      <c r="I106" s="63" t="n">
        <f aca="false">I107</f>
        <v>1700</v>
      </c>
      <c r="J106" s="63" t="n">
        <f aca="false">J107</f>
        <v>0</v>
      </c>
      <c r="K106" s="63" t="n">
        <f aca="false">K107</f>
        <v>1800</v>
      </c>
      <c r="L106" s="63" t="n">
        <f aca="false">L107</f>
        <v>2000</v>
      </c>
    </row>
    <row r="107" customFormat="false" ht="13.95" hidden="false" customHeight="false" outlineLevel="0" collapsed="false">
      <c r="A107" s="94" t="s">
        <v>157</v>
      </c>
      <c r="B107" s="84" t="s">
        <v>87</v>
      </c>
      <c r="C107" s="84" t="s">
        <v>158</v>
      </c>
      <c r="D107" s="92"/>
      <c r="E107" s="83"/>
      <c r="F107" s="92"/>
      <c r="G107" s="86"/>
      <c r="H107" s="84"/>
      <c r="I107" s="63" t="n">
        <f aca="false">I108</f>
        <v>1700</v>
      </c>
      <c r="J107" s="63" t="n">
        <f aca="false">J108</f>
        <v>0</v>
      </c>
      <c r="K107" s="63" t="n">
        <f aca="false">K108</f>
        <v>1800</v>
      </c>
      <c r="L107" s="63" t="n">
        <f aca="false">L108</f>
        <v>2000</v>
      </c>
    </row>
    <row r="108" customFormat="false" ht="13.2" hidden="false" customHeight="false" outlineLevel="0" collapsed="false">
      <c r="A108" s="72" t="s">
        <v>122</v>
      </c>
      <c r="B108" s="84" t="s">
        <v>87</v>
      </c>
      <c r="C108" s="84" t="s">
        <v>158</v>
      </c>
      <c r="D108" s="92" t="s">
        <v>123</v>
      </c>
      <c r="E108" s="83" t="s">
        <v>72</v>
      </c>
      <c r="F108" s="92"/>
      <c r="G108" s="95"/>
      <c r="H108" s="84"/>
      <c r="I108" s="63" t="n">
        <f aca="false">I109</f>
        <v>1700</v>
      </c>
      <c r="J108" s="63" t="n">
        <f aca="false">J109</f>
        <v>0</v>
      </c>
      <c r="K108" s="63" t="n">
        <f aca="false">K109</f>
        <v>1800</v>
      </c>
      <c r="L108" s="63" t="n">
        <f aca="false">L109</f>
        <v>2000</v>
      </c>
    </row>
    <row r="109" customFormat="false" ht="24" hidden="false" customHeight="false" outlineLevel="0" collapsed="false">
      <c r="A109" s="72" t="s">
        <v>124</v>
      </c>
      <c r="B109" s="84" t="s">
        <v>87</v>
      </c>
      <c r="C109" s="84" t="s">
        <v>158</v>
      </c>
      <c r="D109" s="92" t="s">
        <v>123</v>
      </c>
      <c r="E109" s="83" t="s">
        <v>72</v>
      </c>
      <c r="F109" s="92" t="s">
        <v>73</v>
      </c>
      <c r="G109" s="95"/>
      <c r="H109" s="84"/>
      <c r="I109" s="63" t="n">
        <f aca="false">I110</f>
        <v>1700</v>
      </c>
      <c r="J109" s="63" t="n">
        <f aca="false">J110</f>
        <v>0</v>
      </c>
      <c r="K109" s="63" t="n">
        <f aca="false">K110</f>
        <v>1800</v>
      </c>
      <c r="L109" s="63" t="n">
        <f aca="false">L110</f>
        <v>2000</v>
      </c>
    </row>
    <row r="110" customFormat="false" ht="84" hidden="false" customHeight="false" outlineLevel="0" collapsed="false">
      <c r="A110" s="96" t="s">
        <v>159</v>
      </c>
      <c r="B110" s="84" t="s">
        <v>87</v>
      </c>
      <c r="C110" s="84" t="s">
        <v>158</v>
      </c>
      <c r="D110" s="92" t="s">
        <v>123</v>
      </c>
      <c r="E110" s="83" t="s">
        <v>72</v>
      </c>
      <c r="F110" s="92" t="s">
        <v>73</v>
      </c>
      <c r="G110" s="86" t="s">
        <v>160</v>
      </c>
      <c r="H110" s="74"/>
      <c r="I110" s="63" t="n">
        <f aca="false">I113</f>
        <v>1700</v>
      </c>
      <c r="J110" s="63" t="n">
        <f aca="false">J113</f>
        <v>0</v>
      </c>
      <c r="K110" s="63" t="n">
        <f aca="false">K113</f>
        <v>1800</v>
      </c>
      <c r="L110" s="63" t="n">
        <f aca="false">L113</f>
        <v>2000</v>
      </c>
    </row>
    <row r="111" customFormat="false" ht="13.2" hidden="false" customHeight="false" outlineLevel="0" collapsed="false">
      <c r="A111" s="76" t="s">
        <v>95</v>
      </c>
      <c r="B111" s="84" t="s">
        <v>87</v>
      </c>
      <c r="C111" s="84" t="s">
        <v>158</v>
      </c>
      <c r="D111" s="92" t="s">
        <v>123</v>
      </c>
      <c r="E111" s="83" t="s">
        <v>72</v>
      </c>
      <c r="F111" s="92" t="s">
        <v>73</v>
      </c>
      <c r="G111" s="86" t="s">
        <v>160</v>
      </c>
      <c r="H111" s="74" t="s">
        <v>96</v>
      </c>
      <c r="I111" s="63" t="n">
        <f aca="false">I112</f>
        <v>1700</v>
      </c>
      <c r="J111" s="63" t="n">
        <f aca="false">J112</f>
        <v>0</v>
      </c>
      <c r="K111" s="63" t="n">
        <f aca="false">K112</f>
        <v>1800</v>
      </c>
      <c r="L111" s="63" t="n">
        <f aca="false">L112</f>
        <v>2000</v>
      </c>
    </row>
    <row r="112" customFormat="false" ht="13.2" hidden="false" customHeight="false" outlineLevel="0" collapsed="false">
      <c r="A112" s="76" t="s">
        <v>97</v>
      </c>
      <c r="B112" s="84" t="s">
        <v>87</v>
      </c>
      <c r="C112" s="84" t="s">
        <v>158</v>
      </c>
      <c r="D112" s="92" t="s">
        <v>123</v>
      </c>
      <c r="E112" s="83" t="s">
        <v>72</v>
      </c>
      <c r="F112" s="92" t="s">
        <v>73</v>
      </c>
      <c r="G112" s="86" t="s">
        <v>160</v>
      </c>
      <c r="H112" s="74" t="s">
        <v>98</v>
      </c>
      <c r="I112" s="63" t="n">
        <f aca="false">I113</f>
        <v>1700</v>
      </c>
      <c r="J112" s="63" t="n">
        <f aca="false">J113</f>
        <v>0</v>
      </c>
      <c r="K112" s="63" t="n">
        <f aca="false">K113</f>
        <v>1800</v>
      </c>
      <c r="L112" s="63" t="n">
        <f aca="false">L113</f>
        <v>2000</v>
      </c>
    </row>
    <row r="113" customFormat="false" ht="13.2" hidden="false" customHeight="false" outlineLevel="0" collapsed="false">
      <c r="A113" s="70" t="s">
        <v>99</v>
      </c>
      <c r="B113" s="84" t="s">
        <v>87</v>
      </c>
      <c r="C113" s="84" t="s">
        <v>158</v>
      </c>
      <c r="D113" s="92" t="s">
        <v>123</v>
      </c>
      <c r="E113" s="83" t="s">
        <v>72</v>
      </c>
      <c r="F113" s="92" t="s">
        <v>73</v>
      </c>
      <c r="G113" s="86" t="s">
        <v>160</v>
      </c>
      <c r="H113" s="74" t="s">
        <v>100</v>
      </c>
      <c r="I113" s="63" t="n">
        <f aca="false">'приложение 3'!J119</f>
        <v>1700</v>
      </c>
      <c r="J113" s="63"/>
      <c r="K113" s="63" t="n">
        <f aca="false">'приложение 3'!K119</f>
        <v>1800</v>
      </c>
      <c r="L113" s="63" t="n">
        <f aca="false">'приложение 3'!L119</f>
        <v>2000</v>
      </c>
    </row>
    <row r="114" customFormat="false" ht="13.2" hidden="false" customHeight="false" outlineLevel="0" collapsed="false">
      <c r="A114" s="85" t="s">
        <v>161</v>
      </c>
      <c r="B114" s="77" t="s">
        <v>162</v>
      </c>
      <c r="C114" s="77"/>
      <c r="D114" s="77"/>
      <c r="E114" s="86"/>
      <c r="F114" s="74"/>
      <c r="G114" s="86"/>
      <c r="H114" s="74"/>
      <c r="I114" s="97" t="n">
        <f aca="false">I127+I115</f>
        <v>4836.3</v>
      </c>
      <c r="J114" s="98" t="e">
        <f aca="false">J127+J115+</f>
        <v>#N/A</v>
      </c>
      <c r="K114" s="97" t="n">
        <f aca="false">K127+K115</f>
        <v>50.2</v>
      </c>
      <c r="L114" s="97" t="n">
        <f aca="false">L127+L115</f>
        <v>50.2</v>
      </c>
    </row>
    <row r="115" customFormat="false" ht="13.2" hidden="false" customHeight="false" outlineLevel="0" collapsed="false">
      <c r="A115" s="99" t="s">
        <v>163</v>
      </c>
      <c r="B115" s="74" t="s">
        <v>162</v>
      </c>
      <c r="C115" s="74" t="s">
        <v>68</v>
      </c>
      <c r="D115" s="74"/>
      <c r="E115" s="74"/>
      <c r="F115" s="74"/>
      <c r="G115" s="74"/>
      <c r="H115" s="100"/>
      <c r="I115" s="97" t="n">
        <f aca="false">I116+I121</f>
        <v>15.3</v>
      </c>
      <c r="J115" s="98"/>
      <c r="K115" s="97" t="n">
        <f aca="false">K116+K121</f>
        <v>15.3</v>
      </c>
      <c r="L115" s="97" t="n">
        <f aca="false">L116+L121</f>
        <v>15.3</v>
      </c>
    </row>
    <row r="116" customFormat="false" ht="39.6" hidden="false" customHeight="false" outlineLevel="0" collapsed="false">
      <c r="A116" s="101" t="s">
        <v>164</v>
      </c>
      <c r="B116" s="102" t="s">
        <v>162</v>
      </c>
      <c r="C116" s="102" t="s">
        <v>68</v>
      </c>
      <c r="D116" s="77" t="s">
        <v>165</v>
      </c>
      <c r="E116" s="86"/>
      <c r="F116" s="74"/>
      <c r="G116" s="86"/>
      <c r="H116" s="74"/>
      <c r="I116" s="97" t="n">
        <f aca="false">I117</f>
        <v>0</v>
      </c>
      <c r="J116" s="98"/>
      <c r="K116" s="97" t="n">
        <f aca="false">K117</f>
        <v>0</v>
      </c>
      <c r="L116" s="97" t="n">
        <f aca="false">L117</f>
        <v>0</v>
      </c>
    </row>
    <row r="117" customFormat="false" ht="26.4" hidden="false" customHeight="false" outlineLevel="0" collapsed="false">
      <c r="A117" s="101" t="s">
        <v>166</v>
      </c>
      <c r="B117" s="102" t="s">
        <v>162</v>
      </c>
      <c r="C117" s="102" t="s">
        <v>68</v>
      </c>
      <c r="D117" s="77" t="s">
        <v>165</v>
      </c>
      <c r="E117" s="86" t="s">
        <v>167</v>
      </c>
      <c r="F117" s="74" t="s">
        <v>87</v>
      </c>
      <c r="G117" s="86"/>
      <c r="H117" s="74"/>
      <c r="I117" s="97" t="n">
        <f aca="false">I118</f>
        <v>0</v>
      </c>
      <c r="J117" s="98"/>
      <c r="K117" s="97" t="n">
        <f aca="false">K118</f>
        <v>0</v>
      </c>
      <c r="L117" s="97" t="n">
        <f aca="false">L118</f>
        <v>0</v>
      </c>
    </row>
    <row r="118" customFormat="false" ht="13.2" hidden="false" customHeight="false" outlineLevel="0" collapsed="false">
      <c r="A118" s="103" t="s">
        <v>168</v>
      </c>
      <c r="B118" s="77" t="s">
        <v>162</v>
      </c>
      <c r="C118" s="77" t="s">
        <v>68</v>
      </c>
      <c r="D118" s="77" t="s">
        <v>165</v>
      </c>
      <c r="E118" s="86" t="s">
        <v>167</v>
      </c>
      <c r="F118" s="74" t="s">
        <v>87</v>
      </c>
      <c r="G118" s="86" t="s">
        <v>169</v>
      </c>
      <c r="H118" s="74"/>
      <c r="I118" s="97" t="n">
        <f aca="false">I119</f>
        <v>0</v>
      </c>
      <c r="J118" s="98"/>
      <c r="K118" s="97" t="n">
        <f aca="false">K119</f>
        <v>0</v>
      </c>
      <c r="L118" s="97" t="n">
        <f aca="false">L119</f>
        <v>0</v>
      </c>
    </row>
    <row r="119" customFormat="false" ht="13.2" hidden="false" customHeight="false" outlineLevel="0" collapsed="false">
      <c r="A119" s="76" t="s">
        <v>170</v>
      </c>
      <c r="B119" s="77" t="s">
        <v>162</v>
      </c>
      <c r="C119" s="77" t="s">
        <v>68</v>
      </c>
      <c r="D119" s="77" t="s">
        <v>165</v>
      </c>
      <c r="E119" s="86" t="s">
        <v>167</v>
      </c>
      <c r="F119" s="74" t="s">
        <v>87</v>
      </c>
      <c r="G119" s="86" t="s">
        <v>169</v>
      </c>
      <c r="H119" s="74" t="s">
        <v>98</v>
      </c>
      <c r="I119" s="97" t="n">
        <f aca="false">I120</f>
        <v>0</v>
      </c>
      <c r="J119" s="98"/>
      <c r="K119" s="97" t="n">
        <f aca="false">K120</f>
        <v>0</v>
      </c>
      <c r="L119" s="97" t="n">
        <f aca="false">L120</f>
        <v>0</v>
      </c>
    </row>
    <row r="120" customFormat="false" ht="13.2" hidden="false" customHeight="false" outlineLevel="0" collapsed="false">
      <c r="A120" s="70" t="s">
        <v>99</v>
      </c>
      <c r="B120" s="77" t="s">
        <v>162</v>
      </c>
      <c r="C120" s="77" t="s">
        <v>68</v>
      </c>
      <c r="D120" s="77" t="s">
        <v>165</v>
      </c>
      <c r="E120" s="86" t="s">
        <v>167</v>
      </c>
      <c r="F120" s="74" t="s">
        <v>87</v>
      </c>
      <c r="G120" s="86" t="s">
        <v>169</v>
      </c>
      <c r="H120" s="74" t="s">
        <v>100</v>
      </c>
      <c r="I120" s="97" t="n">
        <f aca="false">'приложение 3'!J126</f>
        <v>0</v>
      </c>
      <c r="J120" s="98"/>
      <c r="K120" s="98" t="n">
        <v>0</v>
      </c>
      <c r="L120" s="98" t="n">
        <v>0</v>
      </c>
    </row>
    <row r="121" customFormat="false" ht="13.2" hidden="false" customHeight="false" outlineLevel="0" collapsed="false">
      <c r="A121" s="80" t="s">
        <v>122</v>
      </c>
      <c r="B121" s="102" t="s">
        <v>162</v>
      </c>
      <c r="C121" s="102" t="s">
        <v>68</v>
      </c>
      <c r="D121" s="102" t="s">
        <v>123</v>
      </c>
      <c r="E121" s="102" t="s">
        <v>167</v>
      </c>
      <c r="F121" s="102"/>
      <c r="G121" s="102"/>
      <c r="H121" s="100"/>
      <c r="I121" s="98" t="n">
        <f aca="false">'приложение 3'!J127</f>
        <v>15.3</v>
      </c>
      <c r="J121" s="98"/>
      <c r="K121" s="98" t="n">
        <f aca="false">'приложение 3'!L127</f>
        <v>15.3</v>
      </c>
      <c r="L121" s="98" t="n">
        <f aca="false">'приложение 3'!L127</f>
        <v>15.3</v>
      </c>
    </row>
    <row r="122" customFormat="false" ht="24" hidden="false" customHeight="false" outlineLevel="0" collapsed="false">
      <c r="A122" s="80" t="s">
        <v>124</v>
      </c>
      <c r="B122" s="102" t="s">
        <v>162</v>
      </c>
      <c r="C122" s="102" t="s">
        <v>68</v>
      </c>
      <c r="D122" s="102" t="s">
        <v>123</v>
      </c>
      <c r="E122" s="102" t="s">
        <v>72</v>
      </c>
      <c r="F122" s="102" t="s">
        <v>73</v>
      </c>
      <c r="G122" s="102"/>
      <c r="H122" s="100"/>
      <c r="I122" s="98" t="n">
        <f aca="false">'приложение 3'!J128</f>
        <v>15.3</v>
      </c>
      <c r="J122" s="98"/>
      <c r="K122" s="98" t="n">
        <f aca="false">'приложение 3'!L128</f>
        <v>15.3</v>
      </c>
      <c r="L122" s="98" t="n">
        <f aca="false">'приложение 3'!L128</f>
        <v>15.3</v>
      </c>
    </row>
    <row r="123" customFormat="false" ht="30.6" hidden="false" customHeight="false" outlineLevel="0" collapsed="false">
      <c r="A123" s="104" t="s">
        <v>171</v>
      </c>
      <c r="B123" s="102" t="s">
        <v>162</v>
      </c>
      <c r="C123" s="102" t="s">
        <v>68</v>
      </c>
      <c r="D123" s="102" t="s">
        <v>123</v>
      </c>
      <c r="E123" s="102" t="s">
        <v>72</v>
      </c>
      <c r="F123" s="102" t="s">
        <v>73</v>
      </c>
      <c r="G123" s="102" t="s">
        <v>172</v>
      </c>
      <c r="H123" s="100"/>
      <c r="I123" s="98" t="n">
        <f aca="false">'приложение 3'!J129</f>
        <v>15.3</v>
      </c>
      <c r="J123" s="98"/>
      <c r="K123" s="98" t="n">
        <f aca="false">'приложение 3'!L129</f>
        <v>15.3</v>
      </c>
      <c r="L123" s="98" t="n">
        <f aca="false">'приложение 3'!L129</f>
        <v>15.3</v>
      </c>
    </row>
    <row r="124" customFormat="false" ht="13.2" hidden="false" customHeight="false" outlineLevel="0" collapsed="false">
      <c r="A124" s="76" t="s">
        <v>95</v>
      </c>
      <c r="B124" s="102" t="s">
        <v>162</v>
      </c>
      <c r="C124" s="102" t="s">
        <v>68</v>
      </c>
      <c r="D124" s="102" t="s">
        <v>123</v>
      </c>
      <c r="E124" s="102" t="s">
        <v>72</v>
      </c>
      <c r="F124" s="102" t="s">
        <v>73</v>
      </c>
      <c r="G124" s="102" t="s">
        <v>172</v>
      </c>
      <c r="H124" s="100" t="s">
        <v>96</v>
      </c>
      <c r="I124" s="98" t="n">
        <f aca="false">I125</f>
        <v>15.3</v>
      </c>
      <c r="J124" s="98" t="n">
        <f aca="false">J125</f>
        <v>15.3</v>
      </c>
      <c r="K124" s="98" t="n">
        <f aca="false">K125</f>
        <v>15.3</v>
      </c>
      <c r="L124" s="98" t="n">
        <f aca="false">L125</f>
        <v>15.3</v>
      </c>
    </row>
    <row r="125" customFormat="false" ht="13.2" hidden="false" customHeight="false" outlineLevel="0" collapsed="false">
      <c r="A125" s="76" t="s">
        <v>97</v>
      </c>
      <c r="B125" s="102" t="s">
        <v>162</v>
      </c>
      <c r="C125" s="102" t="s">
        <v>68</v>
      </c>
      <c r="D125" s="102" t="s">
        <v>123</v>
      </c>
      <c r="E125" s="102" t="s">
        <v>72</v>
      </c>
      <c r="F125" s="102" t="s">
        <v>73</v>
      </c>
      <c r="G125" s="102" t="s">
        <v>172</v>
      </c>
      <c r="H125" s="100" t="s">
        <v>98</v>
      </c>
      <c r="I125" s="98" t="n">
        <f aca="false">I126</f>
        <v>15.3</v>
      </c>
      <c r="J125" s="98" t="n">
        <f aca="false">J126</f>
        <v>15.3</v>
      </c>
      <c r="K125" s="98" t="n">
        <f aca="false">K126</f>
        <v>15.3</v>
      </c>
      <c r="L125" s="98" t="n">
        <f aca="false">L126</f>
        <v>15.3</v>
      </c>
    </row>
    <row r="126" customFormat="false" ht="13.95" hidden="false" customHeight="false" outlineLevel="0" collapsed="false">
      <c r="A126" s="70" t="s">
        <v>99</v>
      </c>
      <c r="B126" s="102" t="s">
        <v>162</v>
      </c>
      <c r="C126" s="102" t="s">
        <v>68</v>
      </c>
      <c r="D126" s="102" t="s">
        <v>123</v>
      </c>
      <c r="E126" s="102" t="s">
        <v>72</v>
      </c>
      <c r="F126" s="102" t="s">
        <v>73</v>
      </c>
      <c r="G126" s="102" t="s">
        <v>172</v>
      </c>
      <c r="H126" s="100" t="s">
        <v>100</v>
      </c>
      <c r="I126" s="98" t="n">
        <f aca="false">'приложение 3'!J132</f>
        <v>15.3</v>
      </c>
      <c r="J126" s="98" t="n">
        <f aca="false">'приложение 3'!K132</f>
        <v>15.3</v>
      </c>
      <c r="K126" s="98" t="n">
        <f aca="false">'приложение 3'!L132</f>
        <v>15.3</v>
      </c>
      <c r="L126" s="98" t="n">
        <f aca="false">'приложение 3'!L132</f>
        <v>15.3</v>
      </c>
    </row>
    <row r="127" customFormat="false" ht="13.2" hidden="false" customHeight="false" outlineLevel="0" collapsed="false">
      <c r="A127" s="105" t="s">
        <v>173</v>
      </c>
      <c r="B127" s="74" t="s">
        <v>162</v>
      </c>
      <c r="C127" s="74" t="s">
        <v>146</v>
      </c>
      <c r="D127" s="74"/>
      <c r="E127" s="74"/>
      <c r="F127" s="74"/>
      <c r="G127" s="74"/>
      <c r="H127" s="100"/>
      <c r="I127" s="63" t="n">
        <f aca="false">I128+I132</f>
        <v>4821</v>
      </c>
      <c r="J127" s="63" t="n">
        <f aca="false">J132</f>
        <v>0</v>
      </c>
      <c r="K127" s="63" t="n">
        <f aca="false">K132</f>
        <v>34.9</v>
      </c>
      <c r="L127" s="63" t="n">
        <f aca="false">L132</f>
        <v>34.9</v>
      </c>
    </row>
    <row r="128" customFormat="false" ht="24" hidden="false" customHeight="false" outlineLevel="0" collapsed="false">
      <c r="A128" s="73" t="s">
        <v>174</v>
      </c>
      <c r="B128" s="74" t="s">
        <v>162</v>
      </c>
      <c r="C128" s="74" t="s">
        <v>146</v>
      </c>
      <c r="D128" s="74" t="s">
        <v>175</v>
      </c>
      <c r="E128" s="74" t="s">
        <v>167</v>
      </c>
      <c r="F128" s="74"/>
      <c r="G128" s="74"/>
      <c r="H128" s="100"/>
      <c r="I128" s="63" t="n">
        <f aca="false">I129</f>
        <v>4634.9</v>
      </c>
      <c r="J128" s="63"/>
      <c r="K128" s="63" t="n">
        <f aca="false">K129</f>
        <v>0</v>
      </c>
      <c r="L128" s="63" t="n">
        <f aca="false">L129</f>
        <v>0</v>
      </c>
    </row>
    <row r="129" customFormat="false" ht="13.2" hidden="false" customHeight="false" outlineLevel="0" collapsed="false">
      <c r="A129" s="73" t="s">
        <v>176</v>
      </c>
      <c r="B129" s="74" t="s">
        <v>162</v>
      </c>
      <c r="C129" s="74" t="s">
        <v>146</v>
      </c>
      <c r="D129" s="74" t="s">
        <v>175</v>
      </c>
      <c r="E129" s="74" t="s">
        <v>167</v>
      </c>
      <c r="F129" s="74" t="s">
        <v>146</v>
      </c>
      <c r="G129" s="74"/>
      <c r="H129" s="100"/>
      <c r="I129" s="63" t="n">
        <f aca="false">I130</f>
        <v>4634.9</v>
      </c>
      <c r="J129" s="63"/>
      <c r="K129" s="63" t="n">
        <f aca="false">K130</f>
        <v>0</v>
      </c>
      <c r="L129" s="63" t="n">
        <f aca="false">L130</f>
        <v>0</v>
      </c>
    </row>
    <row r="130" customFormat="false" ht="13.2" hidden="false" customHeight="false" outlineLevel="0" collapsed="false">
      <c r="A130" s="73" t="s">
        <v>177</v>
      </c>
      <c r="B130" s="74" t="s">
        <v>162</v>
      </c>
      <c r="C130" s="74" t="s">
        <v>146</v>
      </c>
      <c r="D130" s="74" t="s">
        <v>175</v>
      </c>
      <c r="E130" s="74" t="s">
        <v>167</v>
      </c>
      <c r="F130" s="74" t="s">
        <v>146</v>
      </c>
      <c r="G130" s="74" t="s">
        <v>178</v>
      </c>
      <c r="H130" s="100"/>
      <c r="I130" s="63" t="n">
        <f aca="false">I131</f>
        <v>4634.9</v>
      </c>
      <c r="J130" s="63"/>
      <c r="K130" s="63" t="n">
        <f aca="false">K131</f>
        <v>0</v>
      </c>
      <c r="L130" s="63" t="n">
        <f aca="false">L131</f>
        <v>0</v>
      </c>
    </row>
    <row r="131" customFormat="false" ht="13.2" hidden="false" customHeight="false" outlineLevel="0" collapsed="false">
      <c r="A131" s="70" t="s">
        <v>99</v>
      </c>
      <c r="B131" s="74" t="s">
        <v>162</v>
      </c>
      <c r="C131" s="74" t="s">
        <v>146</v>
      </c>
      <c r="D131" s="74" t="s">
        <v>175</v>
      </c>
      <c r="E131" s="74" t="s">
        <v>167</v>
      </c>
      <c r="F131" s="74" t="s">
        <v>146</v>
      </c>
      <c r="G131" s="74" t="s">
        <v>178</v>
      </c>
      <c r="H131" s="100" t="s">
        <v>100</v>
      </c>
      <c r="I131" s="63" t="n">
        <f aca="false">'приложение 3'!J137</f>
        <v>4634.9</v>
      </c>
      <c r="J131" s="63"/>
      <c r="K131" s="63" t="n">
        <f aca="false">'приложение 3'!L137</f>
        <v>0</v>
      </c>
      <c r="L131" s="63" t="n">
        <f aca="false">'приложение 3'!M137</f>
        <v>0</v>
      </c>
    </row>
    <row r="132" customFormat="false" ht="13.2" hidden="false" customHeight="false" outlineLevel="0" collapsed="false">
      <c r="A132" s="80" t="s">
        <v>122</v>
      </c>
      <c r="B132" s="106" t="s">
        <v>162</v>
      </c>
      <c r="C132" s="106" t="s">
        <v>146</v>
      </c>
      <c r="D132" s="107" t="n">
        <v>89</v>
      </c>
      <c r="E132" s="107" t="n">
        <v>0</v>
      </c>
      <c r="F132" s="108"/>
      <c r="G132" s="108"/>
      <c r="H132" s="100"/>
      <c r="I132" s="63" t="n">
        <f aca="false">I133</f>
        <v>186.1</v>
      </c>
      <c r="J132" s="63" t="n">
        <f aca="false">J133</f>
        <v>0</v>
      </c>
      <c r="K132" s="63" t="n">
        <f aca="false">K133</f>
        <v>34.9</v>
      </c>
      <c r="L132" s="63" t="n">
        <f aca="false">L133</f>
        <v>34.9</v>
      </c>
    </row>
    <row r="133" customFormat="false" ht="24" hidden="false" customHeight="false" outlineLevel="0" collapsed="false">
      <c r="A133" s="80" t="s">
        <v>124</v>
      </c>
      <c r="B133" s="109" t="s">
        <v>162</v>
      </c>
      <c r="C133" s="109" t="s">
        <v>146</v>
      </c>
      <c r="D133" s="109" t="n">
        <v>89</v>
      </c>
      <c r="E133" s="109" t="n">
        <v>1</v>
      </c>
      <c r="F133" s="109" t="s">
        <v>73</v>
      </c>
      <c r="G133" s="108"/>
      <c r="H133" s="100"/>
      <c r="I133" s="110" t="n">
        <f aca="false">I134+I139+I143</f>
        <v>186.1</v>
      </c>
      <c r="J133" s="63" t="n">
        <f aca="false">J139+J137</f>
        <v>0</v>
      </c>
      <c r="K133" s="110" t="n">
        <f aca="false">K134+K139+K143</f>
        <v>34.9</v>
      </c>
      <c r="L133" s="110" t="n">
        <f aca="false">L134+L139+L143</f>
        <v>34.9</v>
      </c>
    </row>
    <row r="134" customFormat="false" ht="13.2" hidden="false" customHeight="false" outlineLevel="0" collapsed="false">
      <c r="A134" s="80" t="s">
        <v>179</v>
      </c>
      <c r="B134" s="111" t="s">
        <v>162</v>
      </c>
      <c r="C134" s="111" t="s">
        <v>146</v>
      </c>
      <c r="D134" s="112" t="s">
        <v>123</v>
      </c>
      <c r="E134" s="112" t="s">
        <v>72</v>
      </c>
      <c r="F134" s="111" t="s">
        <v>73</v>
      </c>
      <c r="G134" s="111" t="s">
        <v>180</v>
      </c>
      <c r="H134" s="100"/>
      <c r="I134" s="63" t="n">
        <f aca="false">I135</f>
        <v>150</v>
      </c>
      <c r="J134" s="63" t="n">
        <f aca="false">J135</f>
        <v>0</v>
      </c>
      <c r="K134" s="63" t="n">
        <f aca="false">K135</f>
        <v>0</v>
      </c>
      <c r="L134" s="63" t="n">
        <f aca="false">L135</f>
        <v>0</v>
      </c>
    </row>
    <row r="135" customFormat="false" ht="13.2" hidden="false" customHeight="false" outlineLevel="0" collapsed="false">
      <c r="A135" s="76" t="s">
        <v>95</v>
      </c>
      <c r="B135" s="111" t="s">
        <v>162</v>
      </c>
      <c r="C135" s="111" t="s">
        <v>146</v>
      </c>
      <c r="D135" s="112" t="s">
        <v>123</v>
      </c>
      <c r="E135" s="112" t="s">
        <v>72</v>
      </c>
      <c r="F135" s="111" t="s">
        <v>73</v>
      </c>
      <c r="G135" s="111" t="s">
        <v>180</v>
      </c>
      <c r="H135" s="100" t="s">
        <v>96</v>
      </c>
      <c r="I135" s="63" t="n">
        <f aca="false">I136</f>
        <v>150</v>
      </c>
      <c r="J135" s="63" t="n">
        <f aca="false">J136</f>
        <v>0</v>
      </c>
      <c r="K135" s="63" t="n">
        <f aca="false">K136</f>
        <v>0</v>
      </c>
      <c r="L135" s="63" t="n">
        <f aca="false">L136</f>
        <v>0</v>
      </c>
    </row>
    <row r="136" customFormat="false" ht="13.2" hidden="false" customHeight="false" outlineLevel="0" collapsed="false">
      <c r="A136" s="76" t="s">
        <v>97</v>
      </c>
      <c r="B136" s="111" t="s">
        <v>162</v>
      </c>
      <c r="C136" s="111" t="s">
        <v>146</v>
      </c>
      <c r="D136" s="112" t="s">
        <v>123</v>
      </c>
      <c r="E136" s="112" t="s">
        <v>72</v>
      </c>
      <c r="F136" s="111" t="s">
        <v>73</v>
      </c>
      <c r="G136" s="111" t="s">
        <v>180</v>
      </c>
      <c r="H136" s="100" t="s">
        <v>98</v>
      </c>
      <c r="I136" s="63" t="n">
        <f aca="false">I137+I138</f>
        <v>150</v>
      </c>
      <c r="J136" s="63" t="n">
        <f aca="false">J137</f>
        <v>0</v>
      </c>
      <c r="K136" s="63" t="n">
        <f aca="false">K137</f>
        <v>0</v>
      </c>
      <c r="L136" s="63" t="n">
        <f aca="false">L137</f>
        <v>0</v>
      </c>
    </row>
    <row r="137" customFormat="false" ht="13.2" hidden="false" customHeight="false" outlineLevel="0" collapsed="false">
      <c r="A137" s="70" t="s">
        <v>99</v>
      </c>
      <c r="B137" s="111" t="s">
        <v>162</v>
      </c>
      <c r="C137" s="111" t="s">
        <v>146</v>
      </c>
      <c r="D137" s="112" t="s">
        <v>123</v>
      </c>
      <c r="E137" s="112" t="s">
        <v>72</v>
      </c>
      <c r="F137" s="111" t="s">
        <v>73</v>
      </c>
      <c r="G137" s="111" t="s">
        <v>180</v>
      </c>
      <c r="H137" s="100" t="s">
        <v>100</v>
      </c>
      <c r="I137" s="63" t="n">
        <f aca="false">'приложение 3'!J143</f>
        <v>20</v>
      </c>
      <c r="J137" s="63" t="n">
        <f aca="false">'приложение 3'!K143</f>
        <v>0</v>
      </c>
      <c r="K137" s="63" t="n">
        <f aca="false">'приложение 3'!K143</f>
        <v>0</v>
      </c>
      <c r="L137" s="63" t="n">
        <f aca="false">'приложение 3'!L143</f>
        <v>0</v>
      </c>
    </row>
    <row r="138" customFormat="false" ht="13.2" hidden="false" customHeight="false" outlineLevel="0" collapsed="false">
      <c r="A138" s="113" t="s">
        <v>101</v>
      </c>
      <c r="B138" s="111" t="s">
        <v>162</v>
      </c>
      <c r="C138" s="111" t="s">
        <v>146</v>
      </c>
      <c r="D138" s="112" t="s">
        <v>123</v>
      </c>
      <c r="E138" s="112" t="s">
        <v>72</v>
      </c>
      <c r="F138" s="111" t="s">
        <v>73</v>
      </c>
      <c r="G138" s="111" t="s">
        <v>180</v>
      </c>
      <c r="H138" s="100" t="s">
        <v>102</v>
      </c>
      <c r="I138" s="63" t="n">
        <f aca="false">'приложение 3'!J144</f>
        <v>130</v>
      </c>
      <c r="J138" s="63"/>
      <c r="K138" s="63" t="n">
        <f aca="false">'приложение 3'!L144</f>
        <v>0</v>
      </c>
      <c r="L138" s="63" t="n">
        <f aca="false">'приложение 3'!M144</f>
        <v>0</v>
      </c>
    </row>
    <row r="139" customFormat="false" ht="24" hidden="false" customHeight="false" outlineLevel="0" collapsed="false">
      <c r="A139" s="96" t="s">
        <v>181</v>
      </c>
      <c r="B139" s="111" t="s">
        <v>162</v>
      </c>
      <c r="C139" s="111" t="s">
        <v>146</v>
      </c>
      <c r="D139" s="112" t="s">
        <v>123</v>
      </c>
      <c r="E139" s="112" t="s">
        <v>72</v>
      </c>
      <c r="F139" s="111" t="s">
        <v>73</v>
      </c>
      <c r="G139" s="111" t="s">
        <v>182</v>
      </c>
      <c r="H139" s="100"/>
      <c r="I139" s="63" t="n">
        <f aca="false">I142</f>
        <v>36.1</v>
      </c>
      <c r="J139" s="63" t="n">
        <f aca="false">J142</f>
        <v>0</v>
      </c>
      <c r="K139" s="63" t="n">
        <f aca="false">K142</f>
        <v>34.9</v>
      </c>
      <c r="L139" s="63" t="n">
        <f aca="false">L142</f>
        <v>34.9</v>
      </c>
    </row>
    <row r="140" customFormat="false" ht="13.2" hidden="false" customHeight="false" outlineLevel="0" collapsed="false">
      <c r="A140" s="76" t="s">
        <v>95</v>
      </c>
      <c r="B140" s="111" t="s">
        <v>162</v>
      </c>
      <c r="C140" s="111" t="s">
        <v>146</v>
      </c>
      <c r="D140" s="112" t="s">
        <v>123</v>
      </c>
      <c r="E140" s="112" t="s">
        <v>72</v>
      </c>
      <c r="F140" s="111" t="s">
        <v>73</v>
      </c>
      <c r="G140" s="111" t="s">
        <v>182</v>
      </c>
      <c r="H140" s="100" t="s">
        <v>96</v>
      </c>
      <c r="I140" s="63" t="n">
        <f aca="false">I141</f>
        <v>36.1</v>
      </c>
      <c r="J140" s="63" t="n">
        <f aca="false">J141</f>
        <v>0</v>
      </c>
      <c r="K140" s="63" t="n">
        <f aca="false">K141</f>
        <v>34.9</v>
      </c>
      <c r="L140" s="63" t="n">
        <f aca="false">L141</f>
        <v>34.9</v>
      </c>
    </row>
    <row r="141" customFormat="false" ht="13.2" hidden="false" customHeight="false" outlineLevel="0" collapsed="false">
      <c r="A141" s="76" t="s">
        <v>97</v>
      </c>
      <c r="B141" s="111" t="s">
        <v>162</v>
      </c>
      <c r="C141" s="111" t="s">
        <v>146</v>
      </c>
      <c r="D141" s="112" t="s">
        <v>123</v>
      </c>
      <c r="E141" s="112" t="s">
        <v>72</v>
      </c>
      <c r="F141" s="111" t="s">
        <v>73</v>
      </c>
      <c r="G141" s="111" t="s">
        <v>182</v>
      </c>
      <c r="H141" s="100" t="s">
        <v>98</v>
      </c>
      <c r="I141" s="63" t="n">
        <f aca="false">I142</f>
        <v>36.1</v>
      </c>
      <c r="J141" s="63" t="n">
        <f aca="false">J142</f>
        <v>0</v>
      </c>
      <c r="K141" s="63" t="n">
        <f aca="false">K142</f>
        <v>34.9</v>
      </c>
      <c r="L141" s="63" t="n">
        <f aca="false">L142</f>
        <v>34.9</v>
      </c>
    </row>
    <row r="142" customFormat="false" ht="13.2" hidden="false" customHeight="false" outlineLevel="0" collapsed="false">
      <c r="A142" s="70" t="s">
        <v>99</v>
      </c>
      <c r="B142" s="111" t="s">
        <v>162</v>
      </c>
      <c r="C142" s="111" t="s">
        <v>146</v>
      </c>
      <c r="D142" s="112" t="s">
        <v>123</v>
      </c>
      <c r="E142" s="112" t="s">
        <v>72</v>
      </c>
      <c r="F142" s="111" t="s">
        <v>73</v>
      </c>
      <c r="G142" s="111" t="s">
        <v>182</v>
      </c>
      <c r="H142" s="100" t="s">
        <v>100</v>
      </c>
      <c r="I142" s="63" t="n">
        <f aca="false">'приложение 3'!J148</f>
        <v>36.1</v>
      </c>
      <c r="J142" s="63"/>
      <c r="K142" s="63" t="n">
        <f aca="false">'приложение 3'!K148</f>
        <v>34.9</v>
      </c>
      <c r="L142" s="63" t="n">
        <f aca="false">'приложение 3'!L148</f>
        <v>34.9</v>
      </c>
    </row>
    <row r="143" customFormat="false" ht="13.2" hidden="false" customHeight="false" outlineLevel="0" collapsed="false">
      <c r="A143" s="114" t="s">
        <v>183</v>
      </c>
      <c r="B143" s="115" t="s">
        <v>162</v>
      </c>
      <c r="C143" s="116" t="s">
        <v>146</v>
      </c>
      <c r="D143" s="117" t="s">
        <v>123</v>
      </c>
      <c r="E143" s="117" t="s">
        <v>72</v>
      </c>
      <c r="F143" s="116" t="s">
        <v>73</v>
      </c>
      <c r="G143" s="118" t="s">
        <v>184</v>
      </c>
      <c r="H143" s="119"/>
      <c r="I143" s="110" t="n">
        <f aca="false">I144</f>
        <v>0</v>
      </c>
      <c r="J143" s="63"/>
      <c r="K143" s="110" t="n">
        <f aca="false">K144</f>
        <v>0</v>
      </c>
      <c r="L143" s="110" t="n">
        <f aca="false">L144</f>
        <v>0</v>
      </c>
    </row>
    <row r="144" customFormat="false" ht="13.2" hidden="false" customHeight="false" outlineLevel="0" collapsed="false">
      <c r="A144" s="76" t="s">
        <v>95</v>
      </c>
      <c r="B144" s="115" t="s">
        <v>162</v>
      </c>
      <c r="C144" s="116" t="s">
        <v>146</v>
      </c>
      <c r="D144" s="117" t="s">
        <v>123</v>
      </c>
      <c r="E144" s="117" t="s">
        <v>72</v>
      </c>
      <c r="F144" s="116" t="s">
        <v>73</v>
      </c>
      <c r="G144" s="118" t="s">
        <v>184</v>
      </c>
      <c r="H144" s="119" t="s">
        <v>96</v>
      </c>
      <c r="I144" s="110" t="n">
        <f aca="false">I145</f>
        <v>0</v>
      </c>
      <c r="J144" s="63"/>
      <c r="K144" s="110" t="n">
        <f aca="false">K145</f>
        <v>0</v>
      </c>
      <c r="L144" s="110" t="n">
        <f aca="false">L145</f>
        <v>0</v>
      </c>
    </row>
    <row r="145" customFormat="false" ht="13.2" hidden="false" customHeight="false" outlineLevel="0" collapsed="false">
      <c r="A145" s="76" t="s">
        <v>170</v>
      </c>
      <c r="B145" s="115" t="s">
        <v>162</v>
      </c>
      <c r="C145" s="116" t="s">
        <v>146</v>
      </c>
      <c r="D145" s="117" t="s">
        <v>123</v>
      </c>
      <c r="E145" s="117" t="s">
        <v>72</v>
      </c>
      <c r="F145" s="116" t="s">
        <v>73</v>
      </c>
      <c r="G145" s="118" t="s">
        <v>184</v>
      </c>
      <c r="H145" s="119" t="s">
        <v>98</v>
      </c>
      <c r="I145" s="110" t="n">
        <f aca="false">I146</f>
        <v>0</v>
      </c>
      <c r="J145" s="63"/>
      <c r="K145" s="110" t="n">
        <f aca="false">K146</f>
        <v>0</v>
      </c>
      <c r="L145" s="110" t="n">
        <f aca="false">L146</f>
        <v>0</v>
      </c>
    </row>
    <row r="146" customFormat="false" ht="13.2" hidden="false" customHeight="false" outlineLevel="0" collapsed="false">
      <c r="A146" s="82" t="s">
        <v>99</v>
      </c>
      <c r="B146" s="115" t="s">
        <v>162</v>
      </c>
      <c r="C146" s="116" t="s">
        <v>146</v>
      </c>
      <c r="D146" s="117" t="s">
        <v>123</v>
      </c>
      <c r="E146" s="117" t="s">
        <v>72</v>
      </c>
      <c r="F146" s="116" t="s">
        <v>73</v>
      </c>
      <c r="G146" s="118" t="s">
        <v>184</v>
      </c>
      <c r="H146" s="119" t="s">
        <v>100</v>
      </c>
      <c r="I146" s="110" t="n">
        <f aca="false">'приложение 3'!J152</f>
        <v>0</v>
      </c>
      <c r="J146" s="63"/>
      <c r="K146" s="110" t="n">
        <f aca="false">'приложение 3'!L152</f>
        <v>0</v>
      </c>
      <c r="L146" s="110" t="n">
        <f aca="false">'приложение 3'!M152</f>
        <v>0</v>
      </c>
    </row>
    <row r="147" customFormat="false" ht="13.2" hidden="false" customHeight="false" outlineLevel="0" collapsed="false">
      <c r="A147" s="80" t="s">
        <v>185</v>
      </c>
      <c r="B147" s="120" t="s">
        <v>186</v>
      </c>
      <c r="C147" s="121"/>
      <c r="D147" s="121"/>
      <c r="E147" s="121"/>
      <c r="F147" s="121"/>
      <c r="G147" s="121"/>
      <c r="H147" s="121"/>
      <c r="I147" s="63" t="n">
        <f aca="false">'приложение 3'!J153</f>
        <v>15.5</v>
      </c>
      <c r="J147" s="63"/>
      <c r="K147" s="63" t="n">
        <f aca="false">'приложение 3'!L153</f>
        <v>15.5</v>
      </c>
      <c r="L147" s="63" t="n">
        <f aca="false">'приложение 3'!L153</f>
        <v>15.5</v>
      </c>
    </row>
    <row r="148" customFormat="false" ht="13.2" hidden="false" customHeight="false" outlineLevel="0" collapsed="false">
      <c r="A148" s="80" t="s">
        <v>187</v>
      </c>
      <c r="B148" s="120" t="s">
        <v>186</v>
      </c>
      <c r="C148" s="121" t="s">
        <v>66</v>
      </c>
      <c r="D148" s="121"/>
      <c r="E148" s="121"/>
      <c r="F148" s="121"/>
      <c r="G148" s="121"/>
      <c r="H148" s="121"/>
      <c r="I148" s="63" t="n">
        <f aca="false">'приложение 3'!J154</f>
        <v>15.5</v>
      </c>
      <c r="J148" s="63"/>
      <c r="K148" s="63" t="n">
        <f aca="false">'приложение 3'!L154</f>
        <v>15.5</v>
      </c>
      <c r="L148" s="63" t="n">
        <f aca="false">'приложение 3'!L154</f>
        <v>15.5</v>
      </c>
    </row>
    <row r="149" customFormat="false" ht="13.2" hidden="false" customHeight="false" outlineLevel="0" collapsed="false">
      <c r="A149" s="80" t="s">
        <v>122</v>
      </c>
      <c r="B149" s="120" t="s">
        <v>186</v>
      </c>
      <c r="C149" s="120" t="s">
        <v>66</v>
      </c>
      <c r="D149" s="120" t="s">
        <v>123</v>
      </c>
      <c r="E149" s="120" t="s">
        <v>167</v>
      </c>
      <c r="F149" s="121"/>
      <c r="G149" s="121"/>
      <c r="H149" s="121"/>
      <c r="I149" s="63" t="n">
        <f aca="false">'приложение 3'!J155</f>
        <v>15.5</v>
      </c>
      <c r="J149" s="63"/>
      <c r="K149" s="63" t="n">
        <f aca="false">'приложение 3'!L155</f>
        <v>15.5</v>
      </c>
      <c r="L149" s="63" t="n">
        <f aca="false">'приложение 3'!L155</f>
        <v>15.5</v>
      </c>
    </row>
    <row r="150" customFormat="false" ht="24" hidden="false" customHeight="false" outlineLevel="0" collapsed="false">
      <c r="A150" s="80" t="s">
        <v>124</v>
      </c>
      <c r="B150" s="120" t="s">
        <v>186</v>
      </c>
      <c r="C150" s="120" t="s">
        <v>66</v>
      </c>
      <c r="D150" s="120" t="s">
        <v>123</v>
      </c>
      <c r="E150" s="120" t="s">
        <v>72</v>
      </c>
      <c r="F150" s="120" t="s">
        <v>73</v>
      </c>
      <c r="G150" s="120"/>
      <c r="H150" s="121"/>
      <c r="I150" s="63" t="n">
        <f aca="false">'приложение 3'!J156</f>
        <v>15.5</v>
      </c>
      <c r="J150" s="63"/>
      <c r="K150" s="63" t="n">
        <f aca="false">'приложение 3'!L156</f>
        <v>15.5</v>
      </c>
      <c r="L150" s="63" t="n">
        <f aca="false">'приложение 3'!L156</f>
        <v>15.5</v>
      </c>
    </row>
    <row r="151" customFormat="false" ht="48" hidden="false" customHeight="false" outlineLevel="0" collapsed="false">
      <c r="A151" s="80" t="s">
        <v>188</v>
      </c>
      <c r="B151" s="120" t="s">
        <v>186</v>
      </c>
      <c r="C151" s="120" t="s">
        <v>66</v>
      </c>
      <c r="D151" s="120" t="s">
        <v>123</v>
      </c>
      <c r="E151" s="120" t="s">
        <v>72</v>
      </c>
      <c r="F151" s="120" t="s">
        <v>73</v>
      </c>
      <c r="G151" s="120" t="s">
        <v>189</v>
      </c>
      <c r="H151" s="120"/>
      <c r="I151" s="65" t="n">
        <f aca="false">'приложение 3'!J157</f>
        <v>15.5</v>
      </c>
      <c r="J151" s="65"/>
      <c r="K151" s="65" t="n">
        <f aca="false">'приложение 3'!L157</f>
        <v>15.5</v>
      </c>
      <c r="L151" s="65" t="n">
        <f aca="false">'приложение 3'!L157</f>
        <v>15.5</v>
      </c>
    </row>
    <row r="152" customFormat="false" ht="13.2" hidden="false" customHeight="false" outlineLevel="0" collapsed="false">
      <c r="A152" s="76" t="s">
        <v>95</v>
      </c>
      <c r="B152" s="120" t="s">
        <v>186</v>
      </c>
      <c r="C152" s="121" t="s">
        <v>66</v>
      </c>
      <c r="D152" s="120" t="s">
        <v>123</v>
      </c>
      <c r="E152" s="120" t="s">
        <v>72</v>
      </c>
      <c r="F152" s="120" t="s">
        <v>73</v>
      </c>
      <c r="G152" s="121" t="s">
        <v>189</v>
      </c>
      <c r="H152" s="121" t="s">
        <v>96</v>
      </c>
      <c r="I152" s="65" t="n">
        <f aca="false">I153</f>
        <v>15.5</v>
      </c>
      <c r="J152" s="65" t="n">
        <f aca="false">J153</f>
        <v>15.5</v>
      </c>
      <c r="K152" s="65" t="n">
        <f aca="false">K153</f>
        <v>15.5</v>
      </c>
      <c r="L152" s="65" t="n">
        <f aca="false">L153</f>
        <v>15.5</v>
      </c>
    </row>
    <row r="153" customFormat="false" ht="13.2" hidden="false" customHeight="false" outlineLevel="0" collapsed="false">
      <c r="A153" s="76" t="s">
        <v>97</v>
      </c>
      <c r="B153" s="120" t="s">
        <v>186</v>
      </c>
      <c r="C153" s="121" t="s">
        <v>66</v>
      </c>
      <c r="D153" s="120" t="s">
        <v>123</v>
      </c>
      <c r="E153" s="120" t="s">
        <v>72</v>
      </c>
      <c r="F153" s="120" t="s">
        <v>73</v>
      </c>
      <c r="G153" s="121" t="s">
        <v>189</v>
      </c>
      <c r="H153" s="121" t="s">
        <v>98</v>
      </c>
      <c r="I153" s="65" t="n">
        <f aca="false">I154</f>
        <v>15.5</v>
      </c>
      <c r="J153" s="65" t="n">
        <f aca="false">J154</f>
        <v>15.5</v>
      </c>
      <c r="K153" s="65" t="n">
        <f aca="false">K154</f>
        <v>15.5</v>
      </c>
      <c r="L153" s="65" t="n">
        <f aca="false">L154</f>
        <v>15.5</v>
      </c>
    </row>
    <row r="154" customFormat="false" ht="13.2" hidden="false" customHeight="false" outlineLevel="0" collapsed="false">
      <c r="A154" s="70" t="s">
        <v>99</v>
      </c>
      <c r="B154" s="120" t="s">
        <v>186</v>
      </c>
      <c r="C154" s="121" t="s">
        <v>66</v>
      </c>
      <c r="D154" s="120" t="s">
        <v>123</v>
      </c>
      <c r="E154" s="120" t="s">
        <v>72</v>
      </c>
      <c r="F154" s="120" t="s">
        <v>73</v>
      </c>
      <c r="G154" s="121" t="s">
        <v>189</v>
      </c>
      <c r="H154" s="121" t="s">
        <v>100</v>
      </c>
      <c r="I154" s="65" t="n">
        <f aca="false">'приложение 3'!J160</f>
        <v>15.5</v>
      </c>
      <c r="J154" s="65" t="n">
        <f aca="false">'приложение 3'!K160</f>
        <v>15.5</v>
      </c>
      <c r="K154" s="65" t="n">
        <f aca="false">'приложение 3'!L160</f>
        <v>15.5</v>
      </c>
      <c r="L154" s="65" t="n">
        <f aca="false">'приложение 3'!L160</f>
        <v>15.5</v>
      </c>
    </row>
    <row r="155" customFormat="false" ht="13.2" hidden="false" customHeight="false" outlineLevel="0" collapsed="false">
      <c r="A155" s="85" t="s">
        <v>190</v>
      </c>
      <c r="B155" s="74" t="n">
        <v>10</v>
      </c>
      <c r="C155" s="74"/>
      <c r="D155" s="86"/>
      <c r="E155" s="74"/>
      <c r="F155" s="74"/>
      <c r="G155" s="74"/>
      <c r="H155" s="74"/>
      <c r="I155" s="122" t="n">
        <f aca="false">I156+I164</f>
        <v>220.6</v>
      </c>
      <c r="J155" s="122" t="n">
        <f aca="false">J156+J164</f>
        <v>0</v>
      </c>
      <c r="K155" s="122" t="n">
        <f aca="false">K156+K164</f>
        <v>205.5</v>
      </c>
      <c r="L155" s="122" t="n">
        <f aca="false">L156+L164</f>
        <v>205.5</v>
      </c>
    </row>
    <row r="156" customFormat="false" ht="13.2" hidden="false" customHeight="false" outlineLevel="0" collapsed="false">
      <c r="A156" s="123" t="s">
        <v>191</v>
      </c>
      <c r="B156" s="84" t="n">
        <v>10</v>
      </c>
      <c r="C156" s="84" t="s">
        <v>66</v>
      </c>
      <c r="D156" s="95"/>
      <c r="E156" s="84"/>
      <c r="F156" s="84"/>
      <c r="G156" s="84"/>
      <c r="H156" s="84"/>
      <c r="I156" s="65" t="n">
        <f aca="false">I157</f>
        <v>205</v>
      </c>
      <c r="J156" s="65" t="n">
        <f aca="false">J157</f>
        <v>0</v>
      </c>
      <c r="K156" s="65" t="n">
        <f aca="false">K157</f>
        <v>190</v>
      </c>
      <c r="L156" s="65" t="n">
        <f aca="false">L157</f>
        <v>190</v>
      </c>
    </row>
    <row r="157" customFormat="false" ht="13.2" hidden="false" customHeight="false" outlineLevel="0" collapsed="false">
      <c r="A157" s="70" t="s">
        <v>122</v>
      </c>
      <c r="B157" s="74" t="n">
        <v>10</v>
      </c>
      <c r="C157" s="74" t="s">
        <v>66</v>
      </c>
      <c r="D157" s="86" t="n">
        <v>89</v>
      </c>
      <c r="E157" s="74"/>
      <c r="F157" s="74"/>
      <c r="G157" s="74"/>
      <c r="H157" s="74"/>
      <c r="I157" s="65" t="n">
        <f aca="false">I158</f>
        <v>205</v>
      </c>
      <c r="J157" s="65" t="n">
        <f aca="false">J158</f>
        <v>0</v>
      </c>
      <c r="K157" s="65" t="n">
        <f aca="false">K158</f>
        <v>190</v>
      </c>
      <c r="L157" s="65" t="n">
        <f aca="false">L158</f>
        <v>190</v>
      </c>
    </row>
    <row r="158" customFormat="false" ht="24" hidden="false" customHeight="false" outlineLevel="0" collapsed="false">
      <c r="A158" s="70" t="s">
        <v>124</v>
      </c>
      <c r="B158" s="74" t="n">
        <v>10</v>
      </c>
      <c r="C158" s="74" t="s">
        <v>66</v>
      </c>
      <c r="D158" s="86" t="n">
        <v>89</v>
      </c>
      <c r="E158" s="74" t="n">
        <v>1</v>
      </c>
      <c r="F158" s="74"/>
      <c r="G158" s="74"/>
      <c r="H158" s="74"/>
      <c r="I158" s="65" t="n">
        <f aca="false">I159</f>
        <v>205</v>
      </c>
      <c r="J158" s="65" t="n">
        <f aca="false">J159</f>
        <v>0</v>
      </c>
      <c r="K158" s="65" t="n">
        <f aca="false">K159</f>
        <v>190</v>
      </c>
      <c r="L158" s="65" t="n">
        <f aca="false">L159</f>
        <v>190</v>
      </c>
    </row>
    <row r="159" customFormat="false" ht="13.2" hidden="false" customHeight="false" outlineLevel="0" collapsed="false">
      <c r="A159" s="90" t="s">
        <v>192</v>
      </c>
      <c r="B159" s="74" t="n">
        <v>10</v>
      </c>
      <c r="C159" s="74" t="s">
        <v>66</v>
      </c>
      <c r="D159" s="86" t="n">
        <v>89</v>
      </c>
      <c r="E159" s="74" t="n">
        <v>1</v>
      </c>
      <c r="F159" s="74" t="s">
        <v>73</v>
      </c>
      <c r="G159" s="86" t="s">
        <v>193</v>
      </c>
      <c r="H159" s="74"/>
      <c r="I159" s="65" t="n">
        <f aca="false">I162</f>
        <v>205</v>
      </c>
      <c r="J159" s="65" t="n">
        <f aca="false">J162</f>
        <v>0</v>
      </c>
      <c r="K159" s="65" t="n">
        <f aca="false">K162</f>
        <v>190</v>
      </c>
      <c r="L159" s="65" t="n">
        <f aca="false">L162</f>
        <v>190</v>
      </c>
    </row>
    <row r="160" customFormat="false" ht="13.2" hidden="false" customHeight="false" outlineLevel="0" collapsed="false">
      <c r="A160" s="124" t="s">
        <v>194</v>
      </c>
      <c r="B160" s="74" t="n">
        <v>10</v>
      </c>
      <c r="C160" s="74" t="s">
        <v>66</v>
      </c>
      <c r="D160" s="86" t="n">
        <v>89</v>
      </c>
      <c r="E160" s="74" t="n">
        <v>1</v>
      </c>
      <c r="F160" s="74" t="s">
        <v>73</v>
      </c>
      <c r="G160" s="86" t="s">
        <v>193</v>
      </c>
      <c r="H160" s="74" t="s">
        <v>195</v>
      </c>
      <c r="I160" s="65" t="n">
        <f aca="false">I161</f>
        <v>205</v>
      </c>
      <c r="J160" s="65" t="n">
        <f aca="false">J161</f>
        <v>0</v>
      </c>
      <c r="K160" s="65" t="n">
        <f aca="false">K161</f>
        <v>190</v>
      </c>
      <c r="L160" s="65" t="n">
        <f aca="false">L161</f>
        <v>190</v>
      </c>
    </row>
    <row r="161" customFormat="false" ht="13.2" hidden="false" customHeight="false" outlineLevel="0" collapsed="false">
      <c r="A161" s="124" t="s">
        <v>196</v>
      </c>
      <c r="B161" s="74" t="n">
        <v>10</v>
      </c>
      <c r="C161" s="74" t="s">
        <v>66</v>
      </c>
      <c r="D161" s="86" t="n">
        <v>89</v>
      </c>
      <c r="E161" s="74" t="n">
        <v>1</v>
      </c>
      <c r="F161" s="74" t="s">
        <v>73</v>
      </c>
      <c r="G161" s="86" t="s">
        <v>193</v>
      </c>
      <c r="H161" s="74" t="s">
        <v>197</v>
      </c>
      <c r="I161" s="65" t="n">
        <f aca="false">I162</f>
        <v>205</v>
      </c>
      <c r="J161" s="65" t="n">
        <f aca="false">J162</f>
        <v>0</v>
      </c>
      <c r="K161" s="65" t="n">
        <f aca="false">K162</f>
        <v>190</v>
      </c>
      <c r="L161" s="65" t="n">
        <f aca="false">L162</f>
        <v>190</v>
      </c>
    </row>
    <row r="162" customFormat="false" ht="13.95" hidden="false" customHeight="false" outlineLevel="0" collapsed="false">
      <c r="A162" s="125" t="s">
        <v>196</v>
      </c>
      <c r="B162" s="74" t="n">
        <v>10</v>
      </c>
      <c r="C162" s="74" t="s">
        <v>66</v>
      </c>
      <c r="D162" s="86" t="n">
        <v>89</v>
      </c>
      <c r="E162" s="74" t="n">
        <v>1</v>
      </c>
      <c r="F162" s="74" t="s">
        <v>73</v>
      </c>
      <c r="G162" s="86" t="s">
        <v>193</v>
      </c>
      <c r="H162" s="74" t="s">
        <v>198</v>
      </c>
      <c r="I162" s="65" t="n">
        <f aca="false">'приложение 3'!J168</f>
        <v>205</v>
      </c>
      <c r="J162" s="65"/>
      <c r="K162" s="65" t="n">
        <f aca="false">'приложение 3'!K168</f>
        <v>190</v>
      </c>
      <c r="L162" s="65" t="n">
        <f aca="false">'приложение 3'!L168</f>
        <v>190</v>
      </c>
    </row>
    <row r="163" customFormat="false" ht="13.95" hidden="false" customHeight="false" outlineLevel="0" collapsed="false">
      <c r="A163" s="126" t="s">
        <v>199</v>
      </c>
      <c r="B163" s="74" t="s">
        <v>153</v>
      </c>
      <c r="C163" s="74" t="s">
        <v>146</v>
      </c>
      <c r="D163" s="86"/>
      <c r="E163" s="74"/>
      <c r="F163" s="74"/>
      <c r="G163" s="86"/>
      <c r="H163" s="74"/>
      <c r="I163" s="65" t="n">
        <f aca="false">I164</f>
        <v>15.6</v>
      </c>
      <c r="J163" s="65" t="n">
        <f aca="false">J164</f>
        <v>0</v>
      </c>
      <c r="K163" s="65" t="n">
        <f aca="false">K164</f>
        <v>15.5</v>
      </c>
      <c r="L163" s="65" t="n">
        <f aca="false">L164</f>
        <v>15.5</v>
      </c>
    </row>
    <row r="164" customFormat="false" ht="13.2" hidden="false" customHeight="false" outlineLevel="0" collapsed="false">
      <c r="A164" s="70" t="s">
        <v>122</v>
      </c>
      <c r="B164" s="106" t="n">
        <v>10</v>
      </c>
      <c r="C164" s="106" t="s">
        <v>146</v>
      </c>
      <c r="D164" s="106" t="s">
        <v>123</v>
      </c>
      <c r="E164" s="106" t="n">
        <v>1</v>
      </c>
      <c r="F164" s="106"/>
      <c r="G164" s="106"/>
      <c r="H164" s="106"/>
      <c r="I164" s="68" t="n">
        <f aca="false">'приложение 3'!J170</f>
        <v>15.6</v>
      </c>
      <c r="J164" s="68"/>
      <c r="K164" s="68" t="n">
        <f aca="false">'приложение 3'!L170</f>
        <v>15.5</v>
      </c>
      <c r="L164" s="68" t="n">
        <f aca="false">'приложение 3'!L170</f>
        <v>15.5</v>
      </c>
    </row>
    <row r="165" customFormat="false" ht="24" hidden="false" customHeight="false" outlineLevel="0" collapsed="false">
      <c r="A165" s="70" t="s">
        <v>124</v>
      </c>
      <c r="B165" s="106" t="n">
        <v>10</v>
      </c>
      <c r="C165" s="106" t="s">
        <v>146</v>
      </c>
      <c r="D165" s="106" t="s">
        <v>123</v>
      </c>
      <c r="E165" s="106" t="n">
        <v>1</v>
      </c>
      <c r="F165" s="106" t="s">
        <v>73</v>
      </c>
      <c r="G165" s="106"/>
      <c r="H165" s="106"/>
      <c r="I165" s="68" t="n">
        <f aca="false">I166</f>
        <v>15.6</v>
      </c>
      <c r="J165" s="68" t="n">
        <f aca="false">J166</f>
        <v>0</v>
      </c>
      <c r="K165" s="68" t="n">
        <f aca="false">K166</f>
        <v>15.5</v>
      </c>
      <c r="L165" s="68" t="n">
        <f aca="false">L166</f>
        <v>15.5</v>
      </c>
    </row>
    <row r="166" customFormat="false" ht="60" hidden="false" customHeight="false" outlineLevel="0" collapsed="false">
      <c r="A166" s="127" t="s">
        <v>200</v>
      </c>
      <c r="B166" s="106" t="n">
        <v>10</v>
      </c>
      <c r="C166" s="106" t="s">
        <v>146</v>
      </c>
      <c r="D166" s="106" t="s">
        <v>123</v>
      </c>
      <c r="E166" s="106" t="n">
        <v>1</v>
      </c>
      <c r="F166" s="106" t="s">
        <v>73</v>
      </c>
      <c r="G166" s="106" t="s">
        <v>201</v>
      </c>
      <c r="H166" s="106"/>
      <c r="I166" s="68" t="n">
        <f aca="false">'приложение 3'!J172</f>
        <v>15.6</v>
      </c>
      <c r="J166" s="68"/>
      <c r="K166" s="68" t="n">
        <f aca="false">'приложение 3'!L172</f>
        <v>15.5</v>
      </c>
      <c r="L166" s="68" t="n">
        <f aca="false">'приложение 3'!L172</f>
        <v>15.5</v>
      </c>
    </row>
    <row r="167" customFormat="false" ht="13.2" hidden="false" customHeight="false" outlineLevel="0" collapsed="false">
      <c r="A167" s="76" t="s">
        <v>95</v>
      </c>
      <c r="B167" s="128" t="n">
        <v>10</v>
      </c>
      <c r="C167" s="128" t="s">
        <v>146</v>
      </c>
      <c r="D167" s="128" t="s">
        <v>123</v>
      </c>
      <c r="E167" s="128" t="n">
        <v>1</v>
      </c>
      <c r="F167" s="128" t="s">
        <v>73</v>
      </c>
      <c r="G167" s="128" t="s">
        <v>201</v>
      </c>
      <c r="H167" s="128" t="s">
        <v>96</v>
      </c>
      <c r="I167" s="68" t="n">
        <f aca="false">I168</f>
        <v>15.6</v>
      </c>
      <c r="J167" s="68" t="n">
        <f aca="false">J168</f>
        <v>15.5</v>
      </c>
      <c r="K167" s="68" t="n">
        <f aca="false">K168</f>
        <v>15.5</v>
      </c>
      <c r="L167" s="68" t="n">
        <f aca="false">L168</f>
        <v>15.5</v>
      </c>
    </row>
    <row r="168" customFormat="false" ht="13.2" hidden="false" customHeight="false" outlineLevel="0" collapsed="false">
      <c r="A168" s="76" t="s">
        <v>97</v>
      </c>
      <c r="B168" s="128" t="n">
        <v>10</v>
      </c>
      <c r="C168" s="128" t="s">
        <v>146</v>
      </c>
      <c r="D168" s="128" t="s">
        <v>123</v>
      </c>
      <c r="E168" s="128" t="n">
        <v>1</v>
      </c>
      <c r="F168" s="128" t="s">
        <v>73</v>
      </c>
      <c r="G168" s="128" t="s">
        <v>201</v>
      </c>
      <c r="H168" s="128" t="s">
        <v>98</v>
      </c>
      <c r="I168" s="68" t="n">
        <f aca="false">I169</f>
        <v>15.6</v>
      </c>
      <c r="J168" s="68" t="n">
        <f aca="false">J169</f>
        <v>15.5</v>
      </c>
      <c r="K168" s="68" t="n">
        <f aca="false">K169</f>
        <v>15.5</v>
      </c>
      <c r="L168" s="68" t="n">
        <f aca="false">L169</f>
        <v>15.5</v>
      </c>
    </row>
    <row r="169" customFormat="false" ht="13.2" hidden="false" customHeight="false" outlineLevel="0" collapsed="false">
      <c r="A169" s="70" t="s">
        <v>99</v>
      </c>
      <c r="B169" s="128" t="n">
        <v>10</v>
      </c>
      <c r="C169" s="128" t="s">
        <v>146</v>
      </c>
      <c r="D169" s="128" t="s">
        <v>123</v>
      </c>
      <c r="E169" s="128" t="n">
        <v>1</v>
      </c>
      <c r="F169" s="128" t="s">
        <v>73</v>
      </c>
      <c r="G169" s="128" t="s">
        <v>201</v>
      </c>
      <c r="H169" s="128" t="s">
        <v>100</v>
      </c>
      <c r="I169" s="68" t="n">
        <f aca="false">'приложение 3'!J175</f>
        <v>15.6</v>
      </c>
      <c r="J169" s="68" t="n">
        <f aca="false">'приложение 3'!K175</f>
        <v>15.5</v>
      </c>
      <c r="K169" s="68" t="n">
        <f aca="false">'приложение 3'!L175</f>
        <v>15.5</v>
      </c>
      <c r="L169" s="68" t="n">
        <f aca="false">'приложение 3'!L175</f>
        <v>15.5</v>
      </c>
    </row>
    <row r="170" customFormat="false" ht="13.8" hidden="false" customHeight="false" outlineLevel="0" collapsed="false">
      <c r="A170" s="129" t="s">
        <v>202</v>
      </c>
      <c r="B170" s="130" t="n">
        <v>13</v>
      </c>
      <c r="C170" s="131"/>
      <c r="D170" s="132"/>
      <c r="E170" s="132"/>
      <c r="F170" s="131"/>
      <c r="G170" s="131"/>
      <c r="H170" s="132"/>
      <c r="I170" s="68" t="n">
        <f aca="false">I171</f>
        <v>0.1</v>
      </c>
      <c r="J170" s="68"/>
      <c r="K170" s="68" t="n">
        <f aca="false">K171</f>
        <v>0.1</v>
      </c>
      <c r="L170" s="68" t="n">
        <f aca="false">L171</f>
        <v>0.1</v>
      </c>
    </row>
    <row r="171" customFormat="false" ht="124.2" hidden="false" customHeight="false" outlineLevel="0" collapsed="false">
      <c r="A171" s="133" t="s">
        <v>203</v>
      </c>
      <c r="B171" s="130" t="n">
        <v>13</v>
      </c>
      <c r="C171" s="131" t="s">
        <v>66</v>
      </c>
      <c r="D171" s="132"/>
      <c r="E171" s="132"/>
      <c r="F171" s="131"/>
      <c r="G171" s="131"/>
      <c r="H171" s="132"/>
      <c r="I171" s="68" t="n">
        <f aca="false">I172</f>
        <v>0.1</v>
      </c>
      <c r="J171" s="68"/>
      <c r="K171" s="68" t="n">
        <f aca="false">K172</f>
        <v>0.1</v>
      </c>
      <c r="L171" s="68" t="n">
        <f aca="false">L172</f>
        <v>0.1</v>
      </c>
    </row>
    <row r="172" customFormat="false" ht="27.6" hidden="false" customHeight="false" outlineLevel="0" collapsed="false">
      <c r="A172" s="134" t="s">
        <v>204</v>
      </c>
      <c r="B172" s="130" t="n">
        <v>13</v>
      </c>
      <c r="C172" s="131" t="s">
        <v>66</v>
      </c>
      <c r="D172" s="132" t="n">
        <v>89</v>
      </c>
      <c r="E172" s="132"/>
      <c r="F172" s="131"/>
      <c r="G172" s="131"/>
      <c r="H172" s="132"/>
      <c r="I172" s="68" t="n">
        <f aca="false">I173</f>
        <v>0.1</v>
      </c>
      <c r="J172" s="68"/>
      <c r="K172" s="68" t="n">
        <f aca="false">K173</f>
        <v>0.1</v>
      </c>
      <c r="L172" s="68" t="n">
        <f aca="false">L173</f>
        <v>0.1</v>
      </c>
    </row>
    <row r="173" customFormat="false" ht="27.6" hidden="false" customHeight="false" outlineLevel="0" collapsed="false">
      <c r="A173" s="135" t="s">
        <v>205</v>
      </c>
      <c r="B173" s="130" t="n">
        <v>13</v>
      </c>
      <c r="C173" s="131" t="s">
        <v>66</v>
      </c>
      <c r="D173" s="132" t="n">
        <v>89</v>
      </c>
      <c r="E173" s="132" t="n">
        <v>1</v>
      </c>
      <c r="F173" s="131" t="s">
        <v>73</v>
      </c>
      <c r="G173" s="131"/>
      <c r="H173" s="132"/>
      <c r="I173" s="68" t="n">
        <f aca="false">I174</f>
        <v>0.1</v>
      </c>
      <c r="J173" s="68"/>
      <c r="K173" s="68" t="n">
        <f aca="false">K174</f>
        <v>0.1</v>
      </c>
      <c r="L173" s="68" t="n">
        <f aca="false">L174</f>
        <v>0.1</v>
      </c>
    </row>
    <row r="174" customFormat="false" ht="13.8" hidden="false" customHeight="false" outlineLevel="0" collapsed="false">
      <c r="A174" s="136" t="s">
        <v>206</v>
      </c>
      <c r="B174" s="130" t="n">
        <v>13</v>
      </c>
      <c r="C174" s="131" t="s">
        <v>66</v>
      </c>
      <c r="D174" s="132" t="n">
        <v>89</v>
      </c>
      <c r="E174" s="132" t="n">
        <v>1</v>
      </c>
      <c r="F174" s="131" t="s">
        <v>73</v>
      </c>
      <c r="G174" s="130" t="n">
        <v>41420</v>
      </c>
      <c r="H174" s="132"/>
      <c r="I174" s="68" t="n">
        <f aca="false">I175</f>
        <v>0.1</v>
      </c>
      <c r="J174" s="68"/>
      <c r="K174" s="68" t="n">
        <f aca="false">K175</f>
        <v>0.1</v>
      </c>
      <c r="L174" s="68" t="n">
        <f aca="false">L175</f>
        <v>0.1</v>
      </c>
    </row>
    <row r="175" customFormat="false" ht="13.8" hidden="false" customHeight="false" outlineLevel="0" collapsed="false">
      <c r="A175" s="137" t="s">
        <v>207</v>
      </c>
      <c r="B175" s="130" t="n">
        <v>13</v>
      </c>
      <c r="C175" s="131" t="s">
        <v>66</v>
      </c>
      <c r="D175" s="132" t="n">
        <v>89</v>
      </c>
      <c r="E175" s="132" t="n">
        <v>1</v>
      </c>
      <c r="F175" s="131" t="s">
        <v>73</v>
      </c>
      <c r="G175" s="130" t="n">
        <v>41420</v>
      </c>
      <c r="H175" s="130" t="n">
        <v>700</v>
      </c>
      <c r="I175" s="138" t="n">
        <f aca="false">I176</f>
        <v>0.1</v>
      </c>
      <c r="J175" s="63"/>
      <c r="K175" s="138" t="n">
        <f aca="false">K176</f>
        <v>0.1</v>
      </c>
      <c r="L175" s="138" t="n">
        <f aca="false">L176</f>
        <v>0.1</v>
      </c>
    </row>
    <row r="176" customFormat="false" ht="13.8" hidden="false" customHeight="false" outlineLevel="0" collapsed="false">
      <c r="A176" s="139" t="s">
        <v>208</v>
      </c>
      <c r="B176" s="130" t="n">
        <v>13</v>
      </c>
      <c r="C176" s="131" t="s">
        <v>66</v>
      </c>
      <c r="D176" s="132" t="n">
        <v>89</v>
      </c>
      <c r="E176" s="132" t="n">
        <v>1</v>
      </c>
      <c r="F176" s="131" t="s">
        <v>73</v>
      </c>
      <c r="G176" s="130" t="n">
        <v>41420</v>
      </c>
      <c r="H176" s="130" t="n">
        <v>730</v>
      </c>
      <c r="I176" s="140" t="n">
        <f aca="false">'приложение 3'!J182</f>
        <v>0.1</v>
      </c>
      <c r="J176" s="141"/>
      <c r="K176" s="141" t="n">
        <f aca="false">'приложение 3'!K182</f>
        <v>0.1</v>
      </c>
      <c r="L176" s="141" t="n">
        <f aca="false">'приложение 3'!L182</f>
        <v>0.1</v>
      </c>
    </row>
  </sheetData>
  <autoFilter ref="A7:L176"/>
  <mergeCells count="6">
    <mergeCell ref="B1:L1"/>
    <mergeCell ref="B2:L2"/>
    <mergeCell ref="B3:I3"/>
    <mergeCell ref="A4:L4"/>
    <mergeCell ref="K5:L5"/>
    <mergeCell ref="D6:G6"/>
  </mergeCells>
  <conditionalFormatting sqref="A107">
    <cfRule type="expression" priority="2" aboveAverage="0" equalAverage="0" bottom="0" percent="0" rank="0" text="" dxfId="5">
      <formula>$E107=""</formula>
    </cfRule>
    <cfRule type="expression" priority="3" aboveAverage="0" equalAverage="0" bottom="0" percent="0" rank="0" text="" dxfId="6">
      <formula>$H107&lt;&gt;""</formula>
    </cfRule>
    <cfRule type="expression" priority="4" aboveAverage="0" equalAverage="0" bottom="0" percent="0" rank="0" text="" dxfId="7">
      <formula>AND($F107="",$E107&lt;&gt;"")</formula>
    </cfRule>
  </conditionalFormatting>
  <conditionalFormatting sqref="H115">
    <cfRule type="expression" priority="5" aboveAverage="0" equalAverage="0" bottom="0" percent="0" rank="0" text="" dxfId="8">
      <formula>$G115=""</formula>
    </cfRule>
    <cfRule type="expression" priority="6" aboveAverage="0" equalAverage="0" bottom="0" percent="0" rank="0" text="" dxfId="9">
      <formula>&lt;&gt;""</formula>
    </cfRule>
    <cfRule type="expression" priority="7" aboveAverage="0" equalAverage="0" bottom="0" percent="0" rank="0" text="" dxfId="10">
      <formula>AND($H115="",$G115&lt;&gt;"")</formula>
    </cfRule>
  </conditionalFormatting>
  <conditionalFormatting sqref="B116:C116">
    <cfRule type="expression" priority="8" aboveAverage="0" equalAverage="0" bottom="0" percent="0" rank="0" text="" dxfId="11">
      <formula>$G116=""</formula>
    </cfRule>
    <cfRule type="expression" priority="9" aboveAverage="0" equalAverage="0" bottom="0" percent="0" rank="0" text="" dxfId="12">
      <formula>&lt;&gt;""</formula>
    </cfRule>
    <cfRule type="expression" priority="10" aboveAverage="0" equalAverage="0" bottom="0" percent="0" rank="0" text="" dxfId="13">
      <formula>AND($H116="",$G116&lt;&gt;"")</formula>
    </cfRule>
  </conditionalFormatting>
  <conditionalFormatting sqref="B117:C117">
    <cfRule type="expression" priority="11" aboveAverage="0" equalAverage="0" bottom="0" percent="0" rank="0" text="" dxfId="14">
      <formula>$G117=""</formula>
    </cfRule>
    <cfRule type="expression" priority="12" aboveAverage="0" equalAverage="0" bottom="0" percent="0" rank="0" text="" dxfId="15">
      <formula>&lt;&gt;""</formula>
    </cfRule>
    <cfRule type="expression" priority="13" aboveAverage="0" equalAverage="0" bottom="0" percent="0" rank="0" text="" dxfId="16">
      <formula>AND($H117="",$G117&lt;&gt;"")</formula>
    </cfRule>
  </conditionalFormatting>
  <conditionalFormatting sqref="B143:F143">
    <cfRule type="expression" priority="14" aboveAverage="0" equalAverage="0" bottom="0" percent="0" rank="0" text="" dxfId="17">
      <formula>$G143=""</formula>
    </cfRule>
    <cfRule type="expression" priority="15" aboveAverage="0" equalAverage="0" bottom="0" percent="0" rank="0" text="" dxfId="18">
      <formula>&lt;&gt;""</formula>
    </cfRule>
    <cfRule type="expression" priority="16" aboveAverage="0" equalAverage="0" bottom="0" percent="0" rank="0" text="" dxfId="19">
      <formula>AND($H143="",$G143&lt;&gt;"")</formula>
    </cfRule>
  </conditionalFormatting>
  <conditionalFormatting sqref="B144:F144">
    <cfRule type="expression" priority="17" aboveAverage="0" equalAverage="0" bottom="0" percent="0" rank="0" text="" dxfId="20">
      <formula>$G144=""</formula>
    </cfRule>
    <cfRule type="expression" priority="18" aboveAverage="0" equalAverage="0" bottom="0" percent="0" rank="0" text="" dxfId="21">
      <formula>&lt;&gt;""</formula>
    </cfRule>
    <cfRule type="expression" priority="19" aboveAverage="0" equalAverage="0" bottom="0" percent="0" rank="0" text="" dxfId="22">
      <formula>AND($H144="",$G144&lt;&gt;"")</formula>
    </cfRule>
  </conditionalFormatting>
  <conditionalFormatting sqref="G144">
    <cfRule type="expression" priority="20" aboveAverage="0" equalAverage="0" bottom="0" percent="0" rank="0" text="" dxfId="23">
      <formula>$G144=""</formula>
    </cfRule>
    <cfRule type="expression" priority="21" aboveAverage="0" equalAverage="0" bottom="0" percent="0" rank="0" text="" dxfId="24">
      <formula>&lt;&gt;""</formula>
    </cfRule>
    <cfRule type="expression" priority="22" aboveAverage="0" equalAverage="0" bottom="0" percent="0" rank="0" text="" dxfId="25">
      <formula>AND($H144="",$G144&lt;&gt;"")</formula>
    </cfRule>
  </conditionalFormatting>
  <conditionalFormatting sqref="B145:F145">
    <cfRule type="expression" priority="23" aboveAverage="0" equalAverage="0" bottom="0" percent="0" rank="0" text="" dxfId="26">
      <formula>$G145=""</formula>
    </cfRule>
    <cfRule type="expression" priority="24" aboveAverage="0" equalAverage="0" bottom="0" percent="0" rank="0" text="" dxfId="27">
      <formula>&lt;&gt;""</formula>
    </cfRule>
    <cfRule type="expression" priority="25" aboveAverage="0" equalAverage="0" bottom="0" percent="0" rank="0" text="" dxfId="28">
      <formula>AND($H145="",$G145&lt;&gt;"")</formula>
    </cfRule>
  </conditionalFormatting>
  <conditionalFormatting sqref="G145">
    <cfRule type="expression" priority="26" aboveAverage="0" equalAverage="0" bottom="0" percent="0" rank="0" text="" dxfId="29">
      <formula>$G145=""</formula>
    </cfRule>
    <cfRule type="expression" priority="27" aboveAverage="0" equalAverage="0" bottom="0" percent="0" rank="0" text="" dxfId="30">
      <formula>&lt;&gt;""</formula>
    </cfRule>
    <cfRule type="expression" priority="28" aboveAverage="0" equalAverage="0" bottom="0" percent="0" rank="0" text="" dxfId="31">
      <formula>AND($H145="",$G145&lt;&gt;"")</formula>
    </cfRule>
  </conditionalFormatting>
  <conditionalFormatting sqref="C165:D165">
    <cfRule type="expression" priority="29" aboveAverage="0" equalAverage="0" bottom="0" percent="0" rank="0" text="" dxfId="32">
      <formula>$G165=""</formula>
    </cfRule>
    <cfRule type="expression" priority="30" aboveAverage="0" equalAverage="0" bottom="0" percent="0" rank="0" text="" dxfId="33">
      <formula>&lt;&gt;""</formula>
    </cfRule>
    <cfRule type="expression" priority="31" aboveAverage="0" equalAverage="0" bottom="0" percent="0" rank="0" text="" dxfId="34">
      <formula>AND($H165="",$G165&lt;&gt;"")</formula>
    </cfRule>
  </conditionalFormatting>
  <conditionalFormatting sqref="C171">
    <cfRule type="expression" priority="32" aboveAverage="0" equalAverage="0" bottom="0" percent="0" rank="0" text="" dxfId="35">
      <formula>$G171=""</formula>
    </cfRule>
    <cfRule type="expression" priority="33" aboveAverage="0" equalAverage="0" bottom="0" percent="0" rank="0" text="" dxfId="36">
      <formula>&lt;&gt;""</formula>
    </cfRule>
    <cfRule type="expression" priority="34" aboveAverage="0" equalAverage="0" bottom="0" percent="0" rank="0" text="" dxfId="37">
      <formula>AND($H171="",$G171&lt;&gt;"")</formula>
    </cfRule>
  </conditionalFormatting>
  <conditionalFormatting sqref="C172">
    <cfRule type="expression" priority="35" aboveAverage="0" equalAverage="0" bottom="0" percent="0" rank="0" text="" dxfId="38">
      <formula>$G172=""</formula>
    </cfRule>
    <cfRule type="expression" priority="36" aboveAverage="0" equalAverage="0" bottom="0" percent="0" rank="0" text="" dxfId="39">
      <formula>&lt;&gt;""</formula>
    </cfRule>
    <cfRule type="expression" priority="37" aboveAverage="0" equalAverage="0" bottom="0" percent="0" rank="0" text="" dxfId="40">
      <formula>AND($H172="",$G172&lt;&gt;"")</formula>
    </cfRule>
  </conditionalFormatting>
  <conditionalFormatting sqref="D172">
    <cfRule type="expression" priority="38" aboveAverage="0" equalAverage="0" bottom="0" percent="0" rank="0" text="" dxfId="41">
      <formula>$G172=""</formula>
    </cfRule>
    <cfRule type="expression" priority="39" aboveAverage="0" equalAverage="0" bottom="0" percent="0" rank="0" text="" dxfId="42">
      <formula>&lt;&gt;""</formula>
    </cfRule>
    <cfRule type="expression" priority="40" aboveAverage="0" equalAverage="0" bottom="0" percent="0" rank="0" text="" dxfId="43">
      <formula>AND($H172="",$G172&lt;&gt;"")</formula>
    </cfRule>
  </conditionalFormatting>
  <conditionalFormatting sqref="C173">
    <cfRule type="expression" priority="41" aboveAverage="0" equalAverage="0" bottom="0" percent="0" rank="0" text="" dxfId="44">
      <formula>$G173=""</formula>
    </cfRule>
    <cfRule type="expression" priority="42" aboveAverage="0" equalAverage="0" bottom="0" percent="0" rank="0" text="" dxfId="45">
      <formula>&lt;&gt;""</formula>
    </cfRule>
    <cfRule type="expression" priority="43" aboveAverage="0" equalAverage="0" bottom="0" percent="0" rank="0" text="" dxfId="46">
      <formula>AND($H173="",$G173&lt;&gt;"")</formula>
    </cfRule>
  </conditionalFormatting>
  <conditionalFormatting sqref="D173:F173">
    <cfRule type="expression" priority="44" aboveAverage="0" equalAverage="0" bottom="0" percent="0" rank="0" text="" dxfId="47">
      <formula>$G173=""</formula>
    </cfRule>
    <cfRule type="expression" priority="45" aboveAverage="0" equalAverage="0" bottom="0" percent="0" rank="0" text="" dxfId="48">
      <formula>&lt;&gt;""</formula>
    </cfRule>
    <cfRule type="expression" priority="46" aboveAverage="0" equalAverage="0" bottom="0" percent="0" rank="0" text="" dxfId="49">
      <formula>AND($H173="",$G173&lt;&gt;"")</formula>
    </cfRule>
  </conditionalFormatting>
  <conditionalFormatting sqref="C174">
    <cfRule type="expression" priority="47" aboveAverage="0" equalAverage="0" bottom="0" percent="0" rank="0" text="" dxfId="50">
      <formula>$G174=""</formula>
    </cfRule>
    <cfRule type="expression" priority="48" aboveAverage="0" equalAverage="0" bottom="0" percent="0" rank="0" text="" dxfId="51">
      <formula>&lt;&gt;""</formula>
    </cfRule>
    <cfRule type="expression" priority="49" aboveAverage="0" equalAverage="0" bottom="0" percent="0" rank="0" text="" dxfId="52">
      <formula>AND($H174="",$G174&lt;&gt;"")</formula>
    </cfRule>
  </conditionalFormatting>
  <conditionalFormatting sqref="D174:F174">
    <cfRule type="expression" priority="50" aboveAverage="0" equalAverage="0" bottom="0" percent="0" rank="0" text="" dxfId="53">
      <formula>$G174=""</formula>
    </cfRule>
    <cfRule type="expression" priority="51" aboveAverage="0" equalAverage="0" bottom="0" percent="0" rank="0" text="" dxfId="54">
      <formula>&lt;&gt;""</formula>
    </cfRule>
    <cfRule type="expression" priority="52" aboveAverage="0" equalAverage="0" bottom="0" percent="0" rank="0" text="" dxfId="55">
      <formula>AND($H174="",$G174&lt;&gt;"")</formula>
    </cfRule>
  </conditionalFormatting>
  <conditionalFormatting sqref="A115 B121:G121">
    <cfRule type="expression" priority="53" aboveAverage="0" equalAverage="0" bottom="0" percent="0" rank="0" text="" dxfId="56">
      <formula>$G115=""</formula>
    </cfRule>
    <cfRule type="expression" priority="54" aboveAverage="0" equalAverage="0" bottom="0" percent="0" rank="0" text="" dxfId="57">
      <formula>&lt;&gt;""</formula>
    </cfRule>
    <cfRule type="expression" priority="55" aboveAverage="0" equalAverage="0" bottom="0" percent="0" rank="0" text="" dxfId="58">
      <formula>AND($H115="",$G115&lt;&gt;"")</formula>
    </cfRule>
  </conditionalFormatting>
  <conditionalFormatting sqref="H121 H127:H131 B132:H142 A123 B122:H126 A127">
    <cfRule type="expression" priority="56" aboveAverage="0" equalAverage="0" bottom="0" percent="0" rank="0" text="" dxfId="59">
      <formula>$G121=""</formula>
    </cfRule>
    <cfRule type="expression" priority="57" aboveAverage="0" equalAverage="0" bottom="0" percent="0" rank="0" text="" dxfId="60">
      <formula>&lt;&gt;""</formula>
    </cfRule>
    <cfRule type="expression" priority="58" aboveAverage="0" equalAverage="0" bottom="0" percent="0" rank="0" text="" dxfId="61">
      <formula>AND($H121="",$G121&lt;&gt;"")</formula>
    </cfRule>
  </conditionalFormatting>
  <conditionalFormatting sqref="G143 H143:H146 B146:G146">
    <cfRule type="expression" priority="59" aboveAverage="0" equalAverage="0" bottom="0" percent="0" rank="0" text="" dxfId="62">
      <formula>$G143=""</formula>
    </cfRule>
    <cfRule type="expression" priority="60" aboveAverage="0" equalAverage="0" bottom="0" percent="0" rank="0" text="" dxfId="63">
      <formula>&lt;&gt;""</formula>
    </cfRule>
    <cfRule type="expression" priority="61" aboveAverage="0" equalAverage="0" bottom="0" percent="0" rank="0" text="" dxfId="64">
      <formula>AND($H143="",$G143&lt;&gt;"")</formula>
    </cfRule>
  </conditionalFormatting>
  <conditionalFormatting sqref="C147:H150 C154 G154:H154 C151 G151:H151">
    <cfRule type="expression" priority="62" aboveAverage="0" equalAverage="0" bottom="0" percent="0" rank="0" text="" dxfId="65">
      <formula>$G147=""</formula>
    </cfRule>
    <cfRule type="expression" priority="63" aboveAverage="0" equalAverage="0" bottom="0" percent="0" rank="0" text="" dxfId="66">
      <formula>&lt;&gt;""</formula>
    </cfRule>
    <cfRule type="expression" priority="64" aboveAverage="0" equalAverage="0" bottom="0" percent="0" rank="0" text="" dxfId="67">
      <formula>AND($H147="",$G147&lt;&gt;"")</formula>
    </cfRule>
  </conditionalFormatting>
  <conditionalFormatting sqref="D151:F154">
    <cfRule type="expression" priority="65" aboveAverage="0" equalAverage="0" bottom="0" percent="0" rank="0" text="" dxfId="68">
      <formula>$G151=""</formula>
    </cfRule>
    <cfRule type="expression" priority="66" aboveAverage="0" equalAverage="0" bottom="0" percent="0" rank="0" text="" dxfId="69">
      <formula>&lt;&gt;""</formula>
    </cfRule>
    <cfRule type="expression" priority="67" aboveAverage="0" equalAverage="0" bottom="0" percent="0" rank="0" text="" dxfId="70">
      <formula>AND($H151="",$G151&lt;&gt;"")</formula>
    </cfRule>
  </conditionalFormatting>
  <conditionalFormatting sqref="C152:C153 G152:H153">
    <cfRule type="expression" priority="68" aboveAverage="0" equalAverage="0" bottom="0" percent="0" rank="0" text="" dxfId="71">
      <formula>$G152=""</formula>
    </cfRule>
    <cfRule type="expression" priority="69" aboveAverage="0" equalAverage="0" bottom="0" percent="0" rank="0" text="" dxfId="72">
      <formula>&lt;&gt;""</formula>
    </cfRule>
    <cfRule type="expression" priority="70" aboveAverage="0" equalAverage="0" bottom="0" percent="0" rank="0" text="" dxfId="73">
      <formula>AND($H152="",$G152&lt;&gt;"")</formula>
    </cfRule>
  </conditionalFormatting>
  <conditionalFormatting sqref="A166 C164:H164 C169:H169 C166:H166 E165:H165">
    <cfRule type="expression" priority="71" aboveAverage="0" equalAverage="0" bottom="0" percent="0" rank="0" text="" dxfId="74">
      <formula>$G166=""</formula>
    </cfRule>
    <cfRule type="expression" priority="72" aboveAverage="0" equalAverage="0" bottom="0" percent="0" rank="0" text="" dxfId="75">
      <formula>&lt;&gt;""</formula>
    </cfRule>
    <cfRule type="expression" priority="73" aboveAverage="0" equalAverage="0" bottom="0" percent="0" rank="0" text="" dxfId="76">
      <formula>AND($H166="",$G166&lt;&gt;"")</formula>
    </cfRule>
  </conditionalFormatting>
  <conditionalFormatting sqref="C167:H168">
    <cfRule type="expression" priority="74" aboveAverage="0" equalAverage="0" bottom="0" percent="0" rank="0" text="" dxfId="77">
      <formula>$G167=""</formula>
    </cfRule>
    <cfRule type="expression" priority="75" aboveAverage="0" equalAverage="0" bottom="0" percent="0" rank="0" text="" dxfId="78">
      <formula>&lt;&gt;""</formula>
    </cfRule>
    <cfRule type="expression" priority="76" aboveAverage="0" equalAverage="0" bottom="0" percent="0" rank="0" text="" dxfId="79">
      <formula>AND($H167="",$G167&lt;&gt;"")</formula>
    </cfRule>
  </conditionalFormatting>
  <conditionalFormatting sqref="H174 C175:C176 G173:H173 D171:H171 C170:H170 E172:H172">
    <cfRule type="expression" priority="77" aboveAverage="0" equalAverage="0" bottom="0" percent="0" rank="0" text="" dxfId="80">
      <formula>$G174=""</formula>
    </cfRule>
    <cfRule type="expression" priority="78" aboveAverage="0" equalAverage="0" bottom="0" percent="0" rank="0" text="" dxfId="81">
      <formula>&lt;&gt;""</formula>
    </cfRule>
    <cfRule type="expression" priority="79" aboveAverage="0" equalAverage="0" bottom="0" percent="0" rank="0" text="" dxfId="82">
      <formula>AND($H174="",$G174&lt;&gt;"")</formula>
    </cfRule>
  </conditionalFormatting>
  <conditionalFormatting sqref="D175:F176">
    <cfRule type="expression" priority="80" aboveAverage="0" equalAverage="0" bottom="0" percent="0" rank="0" text="" dxfId="83">
      <formula>$G175=""</formula>
    </cfRule>
    <cfRule type="expression" priority="81" aboveAverage="0" equalAverage="0" bottom="0" percent="0" rank="0" text="" dxfId="84">
      <formula>&lt;&gt;""</formula>
    </cfRule>
    <cfRule type="expression" priority="82" aboveAverage="0" equalAverage="0" bottom="0" percent="0" rank="0" text="" dxfId="85">
      <formula>AND($H175="",$G175&lt;&gt;"")</formula>
    </cfRule>
  </conditionalFormatting>
  <printOptions headings="false" gridLines="false" gridLinesSet="true" horizontalCentered="false" verticalCentered="false"/>
  <pageMargins left="0.551388888888889" right="0.196527777777778" top="0.275694444444444" bottom="0.236111111111111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pageBreakPreview" topLeftCell="A177" colorId="64" zoomScale="100" zoomScaleNormal="100" zoomScalePageLayoutView="100" workbookViewId="0">
      <selection pane="topLeft" activeCell="C3" activeCellId="0" sqref="C3:J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6.12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6.56"/>
    <col collapsed="false" customWidth="true" hidden="false" outlineLevel="0" max="10" min="10" style="0" width="10.99"/>
    <col collapsed="false" customWidth="true" hidden="false" outlineLevel="0" max="11" min="11" style="0" width="12.13"/>
    <col collapsed="false" customWidth="true" hidden="false" outlineLevel="0" max="12" min="12" style="0" width="10.71"/>
  </cols>
  <sheetData>
    <row r="1" customFormat="false" ht="85.5" hidden="false" customHeight="true" outlineLevel="0" collapsed="false">
      <c r="A1" s="43"/>
      <c r="B1" s="142"/>
      <c r="C1" s="44" t="s">
        <v>209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true" outlineLevel="0" collapsed="false">
      <c r="A2" s="43"/>
      <c r="B2" s="44" t="s">
        <v>210</v>
      </c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8.75" hidden="false" customHeight="true" outlineLevel="0" collapsed="false">
      <c r="A3" s="43"/>
      <c r="B3" s="43"/>
      <c r="C3" s="143"/>
      <c r="D3" s="143"/>
      <c r="E3" s="143"/>
      <c r="F3" s="143"/>
      <c r="G3" s="143"/>
      <c r="H3" s="143"/>
      <c r="I3" s="143"/>
      <c r="J3" s="143"/>
    </row>
    <row r="4" customFormat="false" ht="25.5" hidden="false" customHeight="true" outlineLevel="0" collapsed="false">
      <c r="A4" s="144" t="s">
        <v>211</v>
      </c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3.9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L5" s="145" t="s">
        <v>58</v>
      </c>
    </row>
    <row r="6" customFormat="false" ht="13.2" hidden="false" customHeight="true" outlineLevel="0" collapsed="false">
      <c r="A6" s="146" t="s">
        <v>212</v>
      </c>
      <c r="B6" s="146" t="s">
        <v>213</v>
      </c>
      <c r="C6" s="50" t="s">
        <v>59</v>
      </c>
      <c r="D6" s="50" t="s">
        <v>60</v>
      </c>
      <c r="E6" s="50" t="s">
        <v>61</v>
      </c>
      <c r="F6" s="50"/>
      <c r="G6" s="50"/>
      <c r="H6" s="50"/>
      <c r="I6" s="50" t="s">
        <v>62</v>
      </c>
      <c r="J6" s="147"/>
      <c r="K6" s="57"/>
      <c r="L6" s="148"/>
      <c r="N6" s="0" t="n">
        <v>2022</v>
      </c>
      <c r="O6" s="0" t="n">
        <v>2023</v>
      </c>
      <c r="P6" s="0" t="n">
        <v>2024</v>
      </c>
    </row>
    <row r="7" customFormat="false" ht="13.95" hidden="false" customHeight="false" outlineLevel="0" collapsed="false">
      <c r="A7" s="146"/>
      <c r="B7" s="146"/>
      <c r="C7" s="50"/>
      <c r="D7" s="50"/>
      <c r="E7" s="50"/>
      <c r="F7" s="50"/>
      <c r="G7" s="50"/>
      <c r="H7" s="50"/>
      <c r="I7" s="50"/>
      <c r="J7" s="149" t="n">
        <v>2025</v>
      </c>
      <c r="K7" s="150" t="n">
        <v>2026</v>
      </c>
      <c r="L7" s="150" t="n">
        <v>2027</v>
      </c>
    </row>
    <row r="8" customFormat="false" ht="13.95" hidden="false" customHeight="false" outlineLevel="0" collapsed="false">
      <c r="A8" s="54" t="n">
        <v>1</v>
      </c>
      <c r="B8" s="151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152" t="n">
        <v>7</v>
      </c>
      <c r="H8" s="153" t="n">
        <v>8</v>
      </c>
      <c r="I8" s="153" t="n">
        <v>9</v>
      </c>
      <c r="J8" s="153" t="n">
        <v>10</v>
      </c>
      <c r="K8" s="154" t="n">
        <v>11</v>
      </c>
      <c r="L8" s="154" t="n">
        <v>12</v>
      </c>
      <c r="N8" s="155" t="n">
        <f aca="false">J75+J87+J108+J116+J129+J145+J157+J172</f>
        <v>1813.3</v>
      </c>
      <c r="O8" s="155" t="n">
        <f aca="false">K75+K87+K108+K116+K129+K145+K157+K172</f>
        <v>1912</v>
      </c>
      <c r="P8" s="155" t="n">
        <f aca="false">L75+L87+L108+L116+L129+L145+L157+L172</f>
        <v>2112</v>
      </c>
    </row>
    <row r="9" customFormat="false" ht="13.95" hidden="false" customHeight="false" outlineLevel="0" collapsed="false">
      <c r="A9" s="156" t="s">
        <v>63</v>
      </c>
      <c r="B9" s="157"/>
      <c r="C9" s="158"/>
      <c r="D9" s="158"/>
      <c r="E9" s="158"/>
      <c r="F9" s="158"/>
      <c r="G9" s="158"/>
      <c r="H9" s="158"/>
      <c r="I9" s="158"/>
      <c r="J9" s="159" t="e">
        <f aca="false">J10</f>
        <v>#VALUE!</v>
      </c>
      <c r="K9" s="159" t="n">
        <f aca="false">K10</f>
        <v>3663.6</v>
      </c>
      <c r="L9" s="159" t="n">
        <f aca="false">L10</f>
        <v>3813.5</v>
      </c>
    </row>
    <row r="10" customFormat="false" ht="13.95" hidden="false" customHeight="false" outlineLevel="0" collapsed="false">
      <c r="A10" s="62" t="s">
        <v>64</v>
      </c>
      <c r="B10" s="160"/>
      <c r="C10" s="161"/>
      <c r="D10" s="161"/>
      <c r="E10" s="161"/>
      <c r="F10" s="161"/>
      <c r="G10" s="161"/>
      <c r="H10" s="161"/>
      <c r="I10" s="161"/>
      <c r="J10" s="162" t="e">
        <f aca="false">J11+J92+J112+J120+J161+J104+J153+J176</f>
        <v>#VALUE!</v>
      </c>
      <c r="K10" s="162" t="n">
        <f aca="false">K11+K92+K112+K120+K161+K104+K153+K176</f>
        <v>3663.6</v>
      </c>
      <c r="L10" s="162" t="n">
        <f aca="false">L11+L92+L112+L120+L161+L104+L153+L176</f>
        <v>3813.5</v>
      </c>
    </row>
    <row r="11" customFormat="false" ht="13.2" hidden="false" customHeight="false" outlineLevel="0" collapsed="false">
      <c r="A11" s="66" t="s">
        <v>65</v>
      </c>
      <c r="B11" s="67" t="s">
        <v>214</v>
      </c>
      <c r="C11" s="67" t="s">
        <v>66</v>
      </c>
      <c r="D11" s="67"/>
      <c r="E11" s="67"/>
      <c r="F11" s="67"/>
      <c r="G11" s="67"/>
      <c r="H11" s="67"/>
      <c r="I11" s="67"/>
      <c r="J11" s="163" t="e">
        <f aca="false">J12+J25+J75+J78+J84</f>
        <v>#VALUE!</v>
      </c>
      <c r="K11" s="163" t="n">
        <f aca="false">K12+K25+K75+K78+K84</f>
        <v>1437.8</v>
      </c>
      <c r="L11" s="163" t="n">
        <f aca="false">L12+L25+L75+L78+L84</f>
        <v>1381.4</v>
      </c>
      <c r="M11" s="155"/>
      <c r="N11" s="155"/>
      <c r="O11" s="155"/>
      <c r="P11" s="155"/>
    </row>
    <row r="12" customFormat="false" ht="13.2" hidden="false" customHeight="false" outlineLevel="0" collapsed="false">
      <c r="A12" s="66" t="s">
        <v>67</v>
      </c>
      <c r="B12" s="67" t="s">
        <v>214</v>
      </c>
      <c r="C12" s="67" t="s">
        <v>66</v>
      </c>
      <c r="D12" s="67" t="s">
        <v>68</v>
      </c>
      <c r="E12" s="67"/>
      <c r="F12" s="67"/>
      <c r="G12" s="67"/>
      <c r="H12" s="67"/>
      <c r="I12" s="67"/>
      <c r="J12" s="164" t="n">
        <f aca="false">J13</f>
        <v>416.5</v>
      </c>
      <c r="K12" s="164" t="n">
        <f aca="false">K13</f>
        <v>200.7</v>
      </c>
      <c r="L12" s="164" t="n">
        <f aca="false">L13</f>
        <v>169</v>
      </c>
      <c r="M12" s="155"/>
      <c r="N12" s="155"/>
      <c r="O12" s="155"/>
      <c r="P12" s="155"/>
    </row>
    <row r="13" customFormat="false" ht="19.5" hidden="false" customHeight="true" outlineLevel="0" collapsed="false">
      <c r="A13" s="66" t="s">
        <v>69</v>
      </c>
      <c r="B13" s="67" t="s">
        <v>214</v>
      </c>
      <c r="C13" s="67" t="s">
        <v>66</v>
      </c>
      <c r="D13" s="67" t="s">
        <v>68</v>
      </c>
      <c r="E13" s="67" t="s">
        <v>70</v>
      </c>
      <c r="F13" s="67"/>
      <c r="G13" s="67"/>
      <c r="H13" s="67"/>
      <c r="I13" s="165"/>
      <c r="J13" s="166" t="n">
        <f aca="false">J14</f>
        <v>416.5</v>
      </c>
      <c r="K13" s="166" t="n">
        <f aca="false">K14</f>
        <v>200.7</v>
      </c>
      <c r="L13" s="166" t="n">
        <f aca="false">L14</f>
        <v>169</v>
      </c>
      <c r="M13" s="155"/>
      <c r="N13" s="155"/>
      <c r="O13" s="155"/>
      <c r="P13" s="155"/>
      <c r="S13" s="167" t="e">
        <f aca="false">J18+J19+J23+J24+J32+J33+J38+J41+J42+J47+J48+J49+J54+J55+J71+J77+J83+J90+J91+J99+J100+J103+J111+J119+J126+J132+J143+J144+J148+J152+J160+J168+J175+J182</f>
        <v>#VALUE!</v>
      </c>
    </row>
    <row r="14" customFormat="false" ht="13.2" hidden="false" customHeight="false" outlineLevel="0" collapsed="false">
      <c r="A14" s="66" t="s">
        <v>215</v>
      </c>
      <c r="B14" s="67" t="s">
        <v>214</v>
      </c>
      <c r="C14" s="67" t="s">
        <v>66</v>
      </c>
      <c r="D14" s="67" t="s">
        <v>68</v>
      </c>
      <c r="E14" s="67" t="s">
        <v>70</v>
      </c>
      <c r="F14" s="67" t="s">
        <v>72</v>
      </c>
      <c r="G14" s="67" t="s">
        <v>73</v>
      </c>
      <c r="H14" s="67"/>
      <c r="I14" s="165"/>
      <c r="J14" s="168" t="n">
        <f aca="false">J15+J20</f>
        <v>416.5</v>
      </c>
      <c r="K14" s="168" t="n">
        <f aca="false">K15+K20</f>
        <v>200.7</v>
      </c>
      <c r="L14" s="168" t="n">
        <f aca="false">L15+L20</f>
        <v>169</v>
      </c>
      <c r="M14" s="155"/>
      <c r="N14" s="155"/>
      <c r="O14" s="155"/>
    </row>
    <row r="15" customFormat="false" ht="13.2" hidden="false" customHeight="false" outlineLevel="0" collapsed="false">
      <c r="A15" s="66" t="s">
        <v>216</v>
      </c>
      <c r="B15" s="67" t="s">
        <v>214</v>
      </c>
      <c r="C15" s="67" t="s">
        <v>66</v>
      </c>
      <c r="D15" s="67" t="s">
        <v>68</v>
      </c>
      <c r="E15" s="67" t="s">
        <v>70</v>
      </c>
      <c r="F15" s="67" t="s">
        <v>72</v>
      </c>
      <c r="G15" s="67" t="s">
        <v>73</v>
      </c>
      <c r="H15" s="67" t="s">
        <v>75</v>
      </c>
      <c r="I15" s="165"/>
      <c r="J15" s="168" t="n">
        <f aca="false">J18+J19</f>
        <v>283.6</v>
      </c>
      <c r="K15" s="168" t="n">
        <f aca="false">K18+K19</f>
        <v>200.7</v>
      </c>
      <c r="L15" s="168" t="n">
        <f aca="false">L18+L19</f>
        <v>169</v>
      </c>
      <c r="M15" s="155"/>
    </row>
    <row r="16" customFormat="false" ht="39.6" hidden="false" customHeight="false" outlineLevel="0" collapsed="false">
      <c r="A16" s="71" t="s">
        <v>76</v>
      </c>
      <c r="B16" s="67" t="s">
        <v>214</v>
      </c>
      <c r="C16" s="67" t="s">
        <v>66</v>
      </c>
      <c r="D16" s="67" t="s">
        <v>68</v>
      </c>
      <c r="E16" s="67" t="s">
        <v>70</v>
      </c>
      <c r="F16" s="67" t="s">
        <v>72</v>
      </c>
      <c r="G16" s="67" t="s">
        <v>73</v>
      </c>
      <c r="H16" s="67" t="s">
        <v>75</v>
      </c>
      <c r="I16" s="165" t="s">
        <v>77</v>
      </c>
      <c r="J16" s="168" t="n">
        <f aca="false">J17</f>
        <v>283.6</v>
      </c>
      <c r="K16" s="168" t="n">
        <f aca="false">K17</f>
        <v>200.7</v>
      </c>
      <c r="L16" s="168" t="n">
        <f aca="false">L17</f>
        <v>169</v>
      </c>
      <c r="M16" s="155"/>
    </row>
    <row r="17" customFormat="false" ht="13.2" hidden="false" customHeight="false" outlineLevel="0" collapsed="false">
      <c r="A17" s="71" t="s">
        <v>78</v>
      </c>
      <c r="B17" s="67" t="s">
        <v>214</v>
      </c>
      <c r="C17" s="67" t="s">
        <v>66</v>
      </c>
      <c r="D17" s="67" t="s">
        <v>68</v>
      </c>
      <c r="E17" s="67" t="s">
        <v>70</v>
      </c>
      <c r="F17" s="67" t="s">
        <v>72</v>
      </c>
      <c r="G17" s="67" t="s">
        <v>73</v>
      </c>
      <c r="H17" s="67" t="s">
        <v>75</v>
      </c>
      <c r="I17" s="165" t="s">
        <v>79</v>
      </c>
      <c r="J17" s="168" t="n">
        <f aca="false">J18+J19</f>
        <v>283.6</v>
      </c>
      <c r="K17" s="168" t="n">
        <f aca="false">K18+K19</f>
        <v>200.7</v>
      </c>
      <c r="L17" s="168" t="n">
        <f aca="false">L18+L19</f>
        <v>169</v>
      </c>
      <c r="M17" s="155"/>
    </row>
    <row r="18" customFormat="false" ht="13.2" hidden="false" customHeight="false" outlineLevel="0" collapsed="false">
      <c r="A18" s="76" t="s">
        <v>217</v>
      </c>
      <c r="B18" s="67" t="s">
        <v>214</v>
      </c>
      <c r="C18" s="67" t="s">
        <v>66</v>
      </c>
      <c r="D18" s="67" t="s">
        <v>68</v>
      </c>
      <c r="E18" s="67" t="s">
        <v>70</v>
      </c>
      <c r="F18" s="67" t="s">
        <v>72</v>
      </c>
      <c r="G18" s="67" t="s">
        <v>73</v>
      </c>
      <c r="H18" s="67" t="s">
        <v>75</v>
      </c>
      <c r="I18" s="165" t="s">
        <v>81</v>
      </c>
      <c r="J18" s="168" t="n">
        <f aca="false">180.6+60</f>
        <v>240.6</v>
      </c>
      <c r="K18" s="168" t="n">
        <v>170.7</v>
      </c>
      <c r="L18" s="168" t="n">
        <f aca="false">100+30</f>
        <v>130</v>
      </c>
    </row>
    <row r="19" customFormat="false" ht="24" hidden="false" customHeight="false" outlineLevel="0" collapsed="false">
      <c r="A19" s="76" t="s">
        <v>90</v>
      </c>
      <c r="B19" s="67" t="s">
        <v>214</v>
      </c>
      <c r="C19" s="67" t="s">
        <v>66</v>
      </c>
      <c r="D19" s="67" t="s">
        <v>68</v>
      </c>
      <c r="E19" s="67" t="s">
        <v>70</v>
      </c>
      <c r="F19" s="67" t="s">
        <v>72</v>
      </c>
      <c r="G19" s="67" t="s">
        <v>73</v>
      </c>
      <c r="H19" s="67" t="s">
        <v>75</v>
      </c>
      <c r="I19" s="165" t="s">
        <v>83</v>
      </c>
      <c r="J19" s="169" t="n">
        <v>43</v>
      </c>
      <c r="K19" s="169" t="n">
        <v>30</v>
      </c>
      <c r="L19" s="169" t="n">
        <f aca="false">30+9</f>
        <v>39</v>
      </c>
    </row>
    <row r="20" customFormat="false" ht="13.2" hidden="false" customHeight="false" outlineLevel="0" collapsed="false">
      <c r="A20" s="70" t="s">
        <v>84</v>
      </c>
      <c r="B20" s="67" t="s">
        <v>214</v>
      </c>
      <c r="C20" s="67" t="s">
        <v>66</v>
      </c>
      <c r="D20" s="67" t="s">
        <v>68</v>
      </c>
      <c r="E20" s="67" t="s">
        <v>70</v>
      </c>
      <c r="F20" s="67" t="s">
        <v>72</v>
      </c>
      <c r="G20" s="67" t="s">
        <v>73</v>
      </c>
      <c r="H20" s="67" t="s">
        <v>85</v>
      </c>
      <c r="I20" s="165"/>
      <c r="J20" s="170" t="n">
        <f aca="false">J21</f>
        <v>132.9</v>
      </c>
      <c r="K20" s="170" t="n">
        <f aca="false">K21</f>
        <v>0</v>
      </c>
      <c r="L20" s="170" t="n">
        <f aca="false">L21</f>
        <v>0</v>
      </c>
      <c r="M20" s="155"/>
    </row>
    <row r="21" customFormat="false" ht="39.6" hidden="false" customHeight="false" outlineLevel="0" collapsed="false">
      <c r="A21" s="71" t="s">
        <v>76</v>
      </c>
      <c r="B21" s="67" t="s">
        <v>214</v>
      </c>
      <c r="C21" s="67" t="s">
        <v>66</v>
      </c>
      <c r="D21" s="67" t="s">
        <v>68</v>
      </c>
      <c r="E21" s="67" t="s">
        <v>70</v>
      </c>
      <c r="F21" s="67" t="s">
        <v>72</v>
      </c>
      <c r="G21" s="67" t="s">
        <v>73</v>
      </c>
      <c r="H21" s="67" t="s">
        <v>85</v>
      </c>
      <c r="I21" s="165" t="s">
        <v>77</v>
      </c>
      <c r="J21" s="168" t="n">
        <f aca="false">J22</f>
        <v>132.9</v>
      </c>
      <c r="K21" s="168" t="n">
        <f aca="false">K22</f>
        <v>0</v>
      </c>
      <c r="L21" s="168" t="n">
        <f aca="false">L22</f>
        <v>0</v>
      </c>
      <c r="M21" s="155"/>
    </row>
    <row r="22" customFormat="false" ht="13.2" hidden="false" customHeight="false" outlineLevel="0" collapsed="false">
      <c r="A22" s="71" t="s">
        <v>78</v>
      </c>
      <c r="B22" s="67" t="s">
        <v>214</v>
      </c>
      <c r="C22" s="67" t="s">
        <v>66</v>
      </c>
      <c r="D22" s="67" t="s">
        <v>68</v>
      </c>
      <c r="E22" s="67" t="s">
        <v>70</v>
      </c>
      <c r="F22" s="67" t="s">
        <v>72</v>
      </c>
      <c r="G22" s="67" t="s">
        <v>73</v>
      </c>
      <c r="H22" s="67" t="s">
        <v>85</v>
      </c>
      <c r="I22" s="165" t="s">
        <v>79</v>
      </c>
      <c r="J22" s="168" t="n">
        <f aca="false">J23+J24</f>
        <v>132.9</v>
      </c>
      <c r="K22" s="168" t="n">
        <f aca="false">K23+K24</f>
        <v>0</v>
      </c>
      <c r="L22" s="168" t="n">
        <f aca="false">L23+L24</f>
        <v>0</v>
      </c>
      <c r="M22" s="155"/>
    </row>
    <row r="23" customFormat="false" ht="13.2" hidden="false" customHeight="false" outlineLevel="0" collapsed="false">
      <c r="A23" s="76" t="s">
        <v>217</v>
      </c>
      <c r="B23" s="67" t="s">
        <v>214</v>
      </c>
      <c r="C23" s="67" t="s">
        <v>66</v>
      </c>
      <c r="D23" s="67" t="s">
        <v>68</v>
      </c>
      <c r="E23" s="67" t="s">
        <v>70</v>
      </c>
      <c r="F23" s="67" t="s">
        <v>72</v>
      </c>
      <c r="G23" s="67" t="s">
        <v>73</v>
      </c>
      <c r="H23" s="67" t="s">
        <v>85</v>
      </c>
      <c r="I23" s="165" t="s">
        <v>81</v>
      </c>
      <c r="J23" s="168" t="n">
        <v>102</v>
      </c>
      <c r="K23" s="169"/>
      <c r="L23" s="169"/>
      <c r="M23" s="155" t="n">
        <f aca="false">J23+J24+J54+J55+J59+J60+J63+J64</f>
        <v>415.6</v>
      </c>
    </row>
    <row r="24" customFormat="false" ht="24" hidden="false" customHeight="false" outlineLevel="0" collapsed="false">
      <c r="A24" s="76" t="s">
        <v>90</v>
      </c>
      <c r="B24" s="67" t="s">
        <v>214</v>
      </c>
      <c r="C24" s="67" t="s">
        <v>66</v>
      </c>
      <c r="D24" s="67" t="s">
        <v>68</v>
      </c>
      <c r="E24" s="67" t="s">
        <v>70</v>
      </c>
      <c r="F24" s="67" t="s">
        <v>72</v>
      </c>
      <c r="G24" s="67" t="s">
        <v>73</v>
      </c>
      <c r="H24" s="67" t="s">
        <v>85</v>
      </c>
      <c r="I24" s="165" t="s">
        <v>83</v>
      </c>
      <c r="J24" s="168" t="n">
        <v>30.9</v>
      </c>
      <c r="K24" s="169"/>
      <c r="L24" s="169"/>
      <c r="M24" s="155"/>
    </row>
    <row r="25" customFormat="false" ht="24" hidden="false" customHeight="false" outlineLevel="0" collapsed="false">
      <c r="A25" s="73" t="s">
        <v>86</v>
      </c>
      <c r="B25" s="67" t="s">
        <v>214</v>
      </c>
      <c r="C25" s="84" t="s">
        <v>66</v>
      </c>
      <c r="D25" s="84" t="s">
        <v>87</v>
      </c>
      <c r="E25" s="84"/>
      <c r="F25" s="84"/>
      <c r="G25" s="84"/>
      <c r="H25" s="84"/>
      <c r="I25" s="84"/>
      <c r="J25" s="171" t="e">
        <f aca="false">J26+J65</f>
        <v>#VALUE!</v>
      </c>
      <c r="K25" s="171" t="n">
        <f aca="false">K26+K65</f>
        <v>1219.8</v>
      </c>
      <c r="L25" s="171" t="n">
        <f aca="false">L26+L65</f>
        <v>1195.1</v>
      </c>
      <c r="M25" s="155"/>
      <c r="N25" s="155"/>
      <c r="O25" s="155"/>
      <c r="P25" s="155"/>
    </row>
    <row r="26" customFormat="false" ht="13.2" hidden="false" customHeight="false" outlineLevel="0" collapsed="false">
      <c r="A26" s="66" t="s">
        <v>69</v>
      </c>
      <c r="B26" s="67" t="s">
        <v>214</v>
      </c>
      <c r="C26" s="84" t="s">
        <v>66</v>
      </c>
      <c r="D26" s="84" t="s">
        <v>87</v>
      </c>
      <c r="E26" s="84" t="s">
        <v>70</v>
      </c>
      <c r="F26" s="84"/>
      <c r="G26" s="84"/>
      <c r="H26" s="84"/>
      <c r="I26" s="84"/>
      <c r="J26" s="172" t="n">
        <f aca="false">J27</f>
        <v>1683.7</v>
      </c>
      <c r="K26" s="172" t="n">
        <f aca="false">K27</f>
        <v>1219.1</v>
      </c>
      <c r="L26" s="172" t="n">
        <f aca="false">L27</f>
        <v>1194.3</v>
      </c>
      <c r="M26" s="155"/>
      <c r="N26" s="155"/>
      <c r="O26" s="155"/>
      <c r="P26" s="155"/>
    </row>
    <row r="27" customFormat="false" ht="13.2" hidden="false" customHeight="false" outlineLevel="0" collapsed="false">
      <c r="A27" s="70" t="s">
        <v>71</v>
      </c>
      <c r="B27" s="67" t="s">
        <v>214</v>
      </c>
      <c r="C27" s="84" t="s">
        <v>66</v>
      </c>
      <c r="D27" s="84" t="s">
        <v>87</v>
      </c>
      <c r="E27" s="67" t="s">
        <v>70</v>
      </c>
      <c r="F27" s="67" t="s">
        <v>72</v>
      </c>
      <c r="G27" s="67"/>
      <c r="H27" s="84"/>
      <c r="I27" s="84"/>
      <c r="J27" s="173" t="n">
        <f aca="false">J28</f>
        <v>1683.7</v>
      </c>
      <c r="K27" s="173" t="n">
        <f aca="false">K28</f>
        <v>1219.1</v>
      </c>
      <c r="L27" s="173" t="n">
        <f aca="false">L28</f>
        <v>1194.3</v>
      </c>
    </row>
    <row r="28" customFormat="false" ht="13.2" hidden="false" customHeight="false" outlineLevel="0" collapsed="false">
      <c r="A28" s="70" t="s">
        <v>88</v>
      </c>
      <c r="B28" s="67" t="s">
        <v>214</v>
      </c>
      <c r="C28" s="84" t="s">
        <v>66</v>
      </c>
      <c r="D28" s="84" t="s">
        <v>87</v>
      </c>
      <c r="E28" s="67" t="s">
        <v>70</v>
      </c>
      <c r="F28" s="67" t="s">
        <v>72</v>
      </c>
      <c r="G28" s="67" t="s">
        <v>73</v>
      </c>
      <c r="H28" s="84"/>
      <c r="I28" s="84"/>
      <c r="J28" s="174" t="n">
        <f aca="false">J29+J34+J50</f>
        <v>1683.7</v>
      </c>
      <c r="K28" s="174" t="n">
        <f aca="false">K29+K34+K50</f>
        <v>1219.1</v>
      </c>
      <c r="L28" s="174" t="n">
        <f aca="false">L29+L34+L50</f>
        <v>1194.3</v>
      </c>
    </row>
    <row r="29" customFormat="false" ht="13.2" hidden="false" customHeight="false" outlineLevel="0" collapsed="false">
      <c r="A29" s="70" t="s">
        <v>218</v>
      </c>
      <c r="B29" s="67" t="s">
        <v>214</v>
      </c>
      <c r="C29" s="84" t="s">
        <v>66</v>
      </c>
      <c r="D29" s="84" t="s">
        <v>87</v>
      </c>
      <c r="E29" s="67" t="s">
        <v>70</v>
      </c>
      <c r="F29" s="67" t="s">
        <v>72</v>
      </c>
      <c r="G29" s="67" t="s">
        <v>73</v>
      </c>
      <c r="H29" s="84" t="s">
        <v>89</v>
      </c>
      <c r="I29" s="84"/>
      <c r="J29" s="172" t="n">
        <f aca="false">J30</f>
        <v>947.6</v>
      </c>
      <c r="K29" s="172" t="n">
        <f aca="false">K30</f>
        <v>945.1</v>
      </c>
      <c r="L29" s="172" t="n">
        <f aca="false">L30</f>
        <v>1015.6</v>
      </c>
    </row>
    <row r="30" customFormat="false" ht="39.6" hidden="false" customHeight="false" outlineLevel="0" collapsed="false">
      <c r="A30" s="71" t="s">
        <v>76</v>
      </c>
      <c r="B30" s="67" t="s">
        <v>214</v>
      </c>
      <c r="C30" s="84" t="s">
        <v>66</v>
      </c>
      <c r="D30" s="84" t="s">
        <v>87</v>
      </c>
      <c r="E30" s="67" t="s">
        <v>70</v>
      </c>
      <c r="F30" s="67" t="s">
        <v>72</v>
      </c>
      <c r="G30" s="67" t="s">
        <v>73</v>
      </c>
      <c r="H30" s="84" t="s">
        <v>89</v>
      </c>
      <c r="I30" s="84" t="s">
        <v>77</v>
      </c>
      <c r="J30" s="175" t="n">
        <f aca="false">J31</f>
        <v>947.6</v>
      </c>
      <c r="K30" s="172" t="n">
        <f aca="false">K31</f>
        <v>945.1</v>
      </c>
      <c r="L30" s="172" t="n">
        <f aca="false">L31</f>
        <v>1015.6</v>
      </c>
      <c r="M30" s="155" t="n">
        <f aca="false">J15+J29+J35+J81+J165</f>
        <v>1891.6</v>
      </c>
    </row>
    <row r="31" customFormat="false" ht="13.2" hidden="false" customHeight="false" outlineLevel="0" collapsed="false">
      <c r="A31" s="71" t="s">
        <v>78</v>
      </c>
      <c r="B31" s="67" t="s">
        <v>214</v>
      </c>
      <c r="C31" s="84" t="s">
        <v>66</v>
      </c>
      <c r="D31" s="84" t="s">
        <v>87</v>
      </c>
      <c r="E31" s="67" t="s">
        <v>70</v>
      </c>
      <c r="F31" s="67" t="s">
        <v>72</v>
      </c>
      <c r="G31" s="67" t="s">
        <v>73</v>
      </c>
      <c r="H31" s="84" t="s">
        <v>89</v>
      </c>
      <c r="I31" s="84" t="s">
        <v>79</v>
      </c>
      <c r="J31" s="172" t="n">
        <f aca="false">J32+J33</f>
        <v>947.6</v>
      </c>
      <c r="K31" s="172" t="n">
        <f aca="false">K32+K33</f>
        <v>945.1</v>
      </c>
      <c r="L31" s="172" t="n">
        <f aca="false">L32+L33</f>
        <v>1015.6</v>
      </c>
      <c r="M31" s="155" t="n">
        <f aca="false">J18+J19+J32+J33+J38+J41+J45+J47+J48+J49+J83+J168</f>
        <v>1841.6</v>
      </c>
      <c r="N31" s="0" t="s">
        <v>219</v>
      </c>
      <c r="P31" s="155"/>
    </row>
    <row r="32" customFormat="false" ht="13.2" hidden="false" customHeight="false" outlineLevel="0" collapsed="false">
      <c r="A32" s="76" t="s">
        <v>217</v>
      </c>
      <c r="B32" s="67" t="s">
        <v>214</v>
      </c>
      <c r="C32" s="84" t="s">
        <v>66</v>
      </c>
      <c r="D32" s="84" t="s">
        <v>87</v>
      </c>
      <c r="E32" s="67" t="s">
        <v>70</v>
      </c>
      <c r="F32" s="67" t="s">
        <v>72</v>
      </c>
      <c r="G32" s="67" t="s">
        <v>73</v>
      </c>
      <c r="H32" s="84" t="s">
        <v>89</v>
      </c>
      <c r="I32" s="84" t="s">
        <v>81</v>
      </c>
      <c r="J32" s="176" t="n">
        <f aca="false">900-100-24.4</f>
        <v>775.6</v>
      </c>
      <c r="K32" s="177" t="n">
        <f aca="false">727+0.1</f>
        <v>727.1</v>
      </c>
      <c r="L32" s="177" t="n">
        <f aca="false">427+50+200+83.1+62.7</f>
        <v>822.8</v>
      </c>
      <c r="M32" s="155" t="n">
        <f aca="false">J23+J24+J54+J55+J59+J63</f>
        <v>415.6</v>
      </c>
      <c r="N32" s="0" t="s">
        <v>220</v>
      </c>
    </row>
    <row r="33" customFormat="false" ht="24" hidden="false" customHeight="false" outlineLevel="0" collapsed="false">
      <c r="A33" s="76" t="s">
        <v>90</v>
      </c>
      <c r="B33" s="67" t="s">
        <v>214</v>
      </c>
      <c r="C33" s="84" t="s">
        <v>66</v>
      </c>
      <c r="D33" s="84" t="s">
        <v>87</v>
      </c>
      <c r="E33" s="67" t="s">
        <v>70</v>
      </c>
      <c r="F33" s="67" t="s">
        <v>72</v>
      </c>
      <c r="G33" s="67" t="s">
        <v>73</v>
      </c>
      <c r="H33" s="84" t="s">
        <v>89</v>
      </c>
      <c r="I33" s="84" t="s">
        <v>83</v>
      </c>
      <c r="J33" s="177" t="n">
        <f aca="false">272-100</f>
        <v>172</v>
      </c>
      <c r="K33" s="177" t="n">
        <f aca="false">98+70+50</f>
        <v>218</v>
      </c>
      <c r="L33" s="177" t="n">
        <f aca="false">98+15+79.8</f>
        <v>192.8</v>
      </c>
      <c r="Q33" s="167" t="e">
        <f aca="false">J18+J19+J23+J24+J32+J33+J38+J41+J42+J45+J47+J48+J49+J54+J55+J71+J77+J83+J90+J91+J99+J100+J103+J111+J119+J126+J132+J143+J144+J148+J152+J160+J168+J175+J182</f>
        <v>#VALUE!</v>
      </c>
    </row>
    <row r="34" customFormat="false" ht="13.2" hidden="false" customHeight="false" outlineLevel="0" collapsed="false">
      <c r="A34" s="70" t="s">
        <v>91</v>
      </c>
      <c r="B34" s="67" t="s">
        <v>214</v>
      </c>
      <c r="C34" s="84" t="s">
        <v>66</v>
      </c>
      <c r="D34" s="84" t="s">
        <v>87</v>
      </c>
      <c r="E34" s="84" t="s">
        <v>70</v>
      </c>
      <c r="F34" s="84" t="s">
        <v>72</v>
      </c>
      <c r="G34" s="84"/>
      <c r="H34" s="84"/>
      <c r="I34" s="84"/>
      <c r="J34" s="178" t="n">
        <f aca="false">J35</f>
        <v>453.4</v>
      </c>
      <c r="K34" s="178" t="n">
        <f aca="false">K35</f>
        <v>274</v>
      </c>
      <c r="L34" s="178" t="n">
        <f aca="false">L35</f>
        <v>178.7</v>
      </c>
    </row>
    <row r="35" customFormat="false" ht="13.2" hidden="false" customHeight="false" outlineLevel="0" collapsed="false">
      <c r="A35" s="76" t="s">
        <v>221</v>
      </c>
      <c r="B35" s="67" t="s">
        <v>214</v>
      </c>
      <c r="C35" s="84" t="s">
        <v>66</v>
      </c>
      <c r="D35" s="84" t="s">
        <v>87</v>
      </c>
      <c r="E35" s="67" t="s">
        <v>70</v>
      </c>
      <c r="F35" s="67" t="s">
        <v>72</v>
      </c>
      <c r="G35" s="67" t="s">
        <v>73</v>
      </c>
      <c r="H35" s="84" t="s">
        <v>93</v>
      </c>
      <c r="I35" s="84"/>
      <c r="J35" s="172" t="n">
        <f aca="false">J36+J39+J43</f>
        <v>453.4</v>
      </c>
      <c r="K35" s="172" t="n">
        <f aca="false">K36+K39+K43</f>
        <v>274</v>
      </c>
      <c r="L35" s="172" t="n">
        <f aca="false">L36+L39+L43</f>
        <v>178.7</v>
      </c>
    </row>
    <row r="36" customFormat="false" ht="39.6" hidden="false" customHeight="false" outlineLevel="0" collapsed="false">
      <c r="A36" s="71" t="s">
        <v>76</v>
      </c>
      <c r="B36" s="67" t="s">
        <v>214</v>
      </c>
      <c r="C36" s="84" t="s">
        <v>66</v>
      </c>
      <c r="D36" s="84" t="s">
        <v>87</v>
      </c>
      <c r="E36" s="67" t="s">
        <v>70</v>
      </c>
      <c r="F36" s="67" t="s">
        <v>72</v>
      </c>
      <c r="G36" s="67" t="s">
        <v>73</v>
      </c>
      <c r="H36" s="84" t="s">
        <v>93</v>
      </c>
      <c r="I36" s="84" t="s">
        <v>77</v>
      </c>
      <c r="J36" s="175" t="n">
        <f aca="false">J37</f>
        <v>2</v>
      </c>
      <c r="K36" s="175" t="n">
        <f aca="false">K37</f>
        <v>3.3</v>
      </c>
      <c r="L36" s="175" t="n">
        <f aca="false">L37</f>
        <v>3.3</v>
      </c>
    </row>
    <row r="37" customFormat="false" ht="13.2" hidden="false" customHeight="false" outlineLevel="0" collapsed="false">
      <c r="A37" s="71" t="s">
        <v>78</v>
      </c>
      <c r="B37" s="67" t="s">
        <v>214</v>
      </c>
      <c r="C37" s="84" t="s">
        <v>66</v>
      </c>
      <c r="D37" s="84" t="s">
        <v>87</v>
      </c>
      <c r="E37" s="67" t="s">
        <v>70</v>
      </c>
      <c r="F37" s="67" t="s">
        <v>72</v>
      </c>
      <c r="G37" s="67" t="s">
        <v>73</v>
      </c>
      <c r="H37" s="84" t="s">
        <v>93</v>
      </c>
      <c r="I37" s="84" t="s">
        <v>79</v>
      </c>
      <c r="J37" s="172" t="n">
        <f aca="false">J38</f>
        <v>2</v>
      </c>
      <c r="K37" s="172" t="n">
        <f aca="false">K38</f>
        <v>3.3</v>
      </c>
      <c r="L37" s="172" t="n">
        <f aca="false">L38</f>
        <v>3.3</v>
      </c>
    </row>
    <row r="38" customFormat="false" ht="13.2" hidden="false" customHeight="false" outlineLevel="0" collapsed="false">
      <c r="A38" s="70" t="s">
        <v>92</v>
      </c>
      <c r="B38" s="67" t="s">
        <v>214</v>
      </c>
      <c r="C38" s="84" t="s">
        <v>66</v>
      </c>
      <c r="D38" s="84" t="s">
        <v>87</v>
      </c>
      <c r="E38" s="67" t="s">
        <v>70</v>
      </c>
      <c r="F38" s="67" t="s">
        <v>72</v>
      </c>
      <c r="G38" s="67" t="s">
        <v>73</v>
      </c>
      <c r="H38" s="84" t="s">
        <v>93</v>
      </c>
      <c r="I38" s="84" t="s">
        <v>94</v>
      </c>
      <c r="J38" s="172" t="n">
        <v>2</v>
      </c>
      <c r="K38" s="172" t="n">
        <v>3.3</v>
      </c>
      <c r="L38" s="172" t="n">
        <v>3.3</v>
      </c>
      <c r="Q38" s="155" t="n">
        <f aca="false">K18+K19+K32+K33+K38+K41+K47+K48+K49+K71+K77+K83+K90+K99+K100+K103+K111+K119+K132+K148+K160+K168+K175+K182</f>
        <v>3698.5</v>
      </c>
    </row>
    <row r="39" customFormat="false" ht="13.2" hidden="false" customHeight="false" outlineLevel="0" collapsed="false">
      <c r="A39" s="76" t="s">
        <v>95</v>
      </c>
      <c r="B39" s="67" t="s">
        <v>214</v>
      </c>
      <c r="C39" s="84" t="s">
        <v>66</v>
      </c>
      <c r="D39" s="84" t="s">
        <v>87</v>
      </c>
      <c r="E39" s="67" t="s">
        <v>70</v>
      </c>
      <c r="F39" s="67" t="s">
        <v>72</v>
      </c>
      <c r="G39" s="67" t="s">
        <v>73</v>
      </c>
      <c r="H39" s="84" t="s">
        <v>93</v>
      </c>
      <c r="I39" s="84" t="s">
        <v>96</v>
      </c>
      <c r="J39" s="172" t="n">
        <f aca="false">J40</f>
        <v>432.8</v>
      </c>
      <c r="K39" s="172" t="n">
        <f aca="false">K40</f>
        <v>265.4</v>
      </c>
      <c r="L39" s="172" t="n">
        <f aca="false">L40</f>
        <v>170.1</v>
      </c>
    </row>
    <row r="40" customFormat="false" ht="13.2" hidden="false" customHeight="false" outlineLevel="0" collapsed="false">
      <c r="A40" s="76" t="s">
        <v>97</v>
      </c>
      <c r="B40" s="67" t="s">
        <v>214</v>
      </c>
      <c r="C40" s="84" t="s">
        <v>66</v>
      </c>
      <c r="D40" s="84" t="s">
        <v>87</v>
      </c>
      <c r="E40" s="67" t="s">
        <v>70</v>
      </c>
      <c r="F40" s="67" t="s">
        <v>72</v>
      </c>
      <c r="G40" s="67" t="s">
        <v>73</v>
      </c>
      <c r="H40" s="84" t="s">
        <v>93</v>
      </c>
      <c r="I40" s="84" t="s">
        <v>98</v>
      </c>
      <c r="J40" s="172" t="n">
        <f aca="false">J41+J42</f>
        <v>432.8</v>
      </c>
      <c r="K40" s="172" t="n">
        <f aca="false">K41+K42</f>
        <v>265.4</v>
      </c>
      <c r="L40" s="172" t="n">
        <f aca="false">L41+L42</f>
        <v>170.1</v>
      </c>
    </row>
    <row r="41" customFormat="false" ht="13.2" hidden="false" customHeight="false" outlineLevel="0" collapsed="false">
      <c r="A41" s="70" t="s">
        <v>99</v>
      </c>
      <c r="B41" s="67" t="s">
        <v>214</v>
      </c>
      <c r="C41" s="84" t="s">
        <v>66</v>
      </c>
      <c r="D41" s="84" t="s">
        <v>87</v>
      </c>
      <c r="E41" s="67" t="s">
        <v>70</v>
      </c>
      <c r="F41" s="67" t="s">
        <v>72</v>
      </c>
      <c r="G41" s="67" t="s">
        <v>73</v>
      </c>
      <c r="H41" s="84" t="s">
        <v>93</v>
      </c>
      <c r="I41" s="84" t="s">
        <v>100</v>
      </c>
      <c r="J41" s="177" t="n">
        <f aca="false">137+41.8+200+4</f>
        <v>382.8</v>
      </c>
      <c r="K41" s="177" t="n">
        <v>265.4</v>
      </c>
      <c r="L41" s="177" t="n">
        <v>170.1</v>
      </c>
      <c r="M41" s="11"/>
      <c r="Q41" s="155" t="n">
        <f aca="false">L18+L19+L32+L33+L38+L41+L47+L48+L49+L71+L77+L83+L90+L99+L100+L103+L111+L119+L132+L148+L160+L168+L175+L182</f>
        <v>3848.4</v>
      </c>
    </row>
    <row r="42" customFormat="false" ht="13.2" hidden="false" customHeight="false" outlineLevel="0" collapsed="false">
      <c r="A42" s="70" t="s">
        <v>101</v>
      </c>
      <c r="B42" s="67" t="s">
        <v>214</v>
      </c>
      <c r="C42" s="84" t="s">
        <v>66</v>
      </c>
      <c r="D42" s="84" t="s">
        <v>87</v>
      </c>
      <c r="E42" s="67" t="s">
        <v>70</v>
      </c>
      <c r="F42" s="67" t="s">
        <v>72</v>
      </c>
      <c r="G42" s="67" t="s">
        <v>73</v>
      </c>
      <c r="H42" s="84" t="s">
        <v>93</v>
      </c>
      <c r="I42" s="84" t="s">
        <v>102</v>
      </c>
      <c r="J42" s="179" t="n">
        <v>50</v>
      </c>
      <c r="K42" s="179"/>
      <c r="L42" s="179"/>
      <c r="M42" s="11"/>
    </row>
    <row r="43" customFormat="false" ht="13.2" hidden="false" customHeight="false" outlineLevel="0" collapsed="false">
      <c r="A43" s="76" t="s">
        <v>103</v>
      </c>
      <c r="B43" s="67" t="s">
        <v>214</v>
      </c>
      <c r="C43" s="180" t="s">
        <v>66</v>
      </c>
      <c r="D43" s="180" t="s">
        <v>87</v>
      </c>
      <c r="E43" s="180" t="s">
        <v>70</v>
      </c>
      <c r="F43" s="180" t="s">
        <v>72</v>
      </c>
      <c r="G43" s="180" t="s">
        <v>73</v>
      </c>
      <c r="H43" s="180" t="s">
        <v>93</v>
      </c>
      <c r="I43" s="180" t="s">
        <v>104</v>
      </c>
      <c r="J43" s="172" t="n">
        <f aca="false">J44+J46</f>
        <v>18.6</v>
      </c>
      <c r="K43" s="172" t="n">
        <f aca="false">K44+K46</f>
        <v>5.3</v>
      </c>
      <c r="L43" s="172" t="n">
        <f aca="false">L44+L46</f>
        <v>5.3</v>
      </c>
      <c r="M43" s="11"/>
    </row>
    <row r="44" customFormat="false" ht="13.2" hidden="false" customHeight="false" outlineLevel="0" collapsed="false">
      <c r="A44" s="70" t="s">
        <v>105</v>
      </c>
      <c r="B44" s="67" t="s">
        <v>214</v>
      </c>
      <c r="C44" s="180" t="s">
        <v>66</v>
      </c>
      <c r="D44" s="180" t="s">
        <v>87</v>
      </c>
      <c r="E44" s="180" t="s">
        <v>70</v>
      </c>
      <c r="F44" s="180" t="s">
        <v>72</v>
      </c>
      <c r="G44" s="180" t="s">
        <v>73</v>
      </c>
      <c r="H44" s="180" t="s">
        <v>93</v>
      </c>
      <c r="I44" s="180" t="s">
        <v>106</v>
      </c>
      <c r="J44" s="172" t="n">
        <f aca="false">J45</f>
        <v>0</v>
      </c>
      <c r="K44" s="172" t="n">
        <f aca="false">K45</f>
        <v>0</v>
      </c>
      <c r="L44" s="172" t="n">
        <f aca="false">L45</f>
        <v>0</v>
      </c>
      <c r="M44" s="11"/>
    </row>
    <row r="45" customFormat="false" ht="24" hidden="false" customHeight="false" outlineLevel="0" collapsed="false">
      <c r="A45" s="76" t="s">
        <v>107</v>
      </c>
      <c r="B45" s="67" t="s">
        <v>214</v>
      </c>
      <c r="C45" s="180" t="s">
        <v>66</v>
      </c>
      <c r="D45" s="180" t="s">
        <v>87</v>
      </c>
      <c r="E45" s="180" t="s">
        <v>70</v>
      </c>
      <c r="F45" s="180" t="s">
        <v>72</v>
      </c>
      <c r="G45" s="180" t="s">
        <v>73</v>
      </c>
      <c r="H45" s="180" t="s">
        <v>93</v>
      </c>
      <c r="I45" s="180" t="s">
        <v>108</v>
      </c>
      <c r="J45" s="175" t="n">
        <v>0</v>
      </c>
      <c r="K45" s="181" t="n">
        <v>0</v>
      </c>
      <c r="L45" s="177" t="n">
        <v>0</v>
      </c>
    </row>
    <row r="46" customFormat="false" ht="13.2" hidden="false" customHeight="false" outlineLevel="0" collapsed="false">
      <c r="A46" s="76" t="s">
        <v>109</v>
      </c>
      <c r="B46" s="67" t="s">
        <v>214</v>
      </c>
      <c r="C46" s="180" t="s">
        <v>66</v>
      </c>
      <c r="D46" s="180" t="s">
        <v>87</v>
      </c>
      <c r="E46" s="180" t="s">
        <v>70</v>
      </c>
      <c r="F46" s="180" t="s">
        <v>72</v>
      </c>
      <c r="G46" s="180" t="s">
        <v>73</v>
      </c>
      <c r="H46" s="180" t="s">
        <v>93</v>
      </c>
      <c r="I46" s="180" t="s">
        <v>110</v>
      </c>
      <c r="J46" s="175" t="n">
        <f aca="false">J47+J48+J49</f>
        <v>18.6</v>
      </c>
      <c r="K46" s="175" t="n">
        <f aca="false">K47+K48+K49</f>
        <v>5.3</v>
      </c>
      <c r="L46" s="175" t="n">
        <f aca="false">L47+L48+L49</f>
        <v>5.3</v>
      </c>
    </row>
    <row r="47" customFormat="false" ht="13.2" hidden="false" customHeight="false" outlineLevel="0" collapsed="false">
      <c r="A47" s="76" t="s">
        <v>111</v>
      </c>
      <c r="B47" s="67" t="s">
        <v>214</v>
      </c>
      <c r="C47" s="180" t="s">
        <v>66</v>
      </c>
      <c r="D47" s="180" t="s">
        <v>87</v>
      </c>
      <c r="E47" s="180" t="s">
        <v>70</v>
      </c>
      <c r="F47" s="180" t="s">
        <v>72</v>
      </c>
      <c r="G47" s="180" t="s">
        <v>73</v>
      </c>
      <c r="H47" s="180" t="s">
        <v>93</v>
      </c>
      <c r="I47" s="180" t="s">
        <v>112</v>
      </c>
      <c r="J47" s="181" t="n">
        <v>15.6</v>
      </c>
      <c r="K47" s="177" t="n">
        <v>2</v>
      </c>
      <c r="L47" s="177" t="n">
        <v>2</v>
      </c>
    </row>
    <row r="48" customFormat="false" ht="13.2" hidden="false" customHeight="false" outlineLevel="0" collapsed="false">
      <c r="A48" s="70" t="s">
        <v>222</v>
      </c>
      <c r="B48" s="67" t="s">
        <v>214</v>
      </c>
      <c r="C48" s="84" t="s">
        <v>66</v>
      </c>
      <c r="D48" s="84" t="s">
        <v>87</v>
      </c>
      <c r="E48" s="84" t="s">
        <v>70</v>
      </c>
      <c r="F48" s="84" t="s">
        <v>72</v>
      </c>
      <c r="G48" s="84" t="s">
        <v>73</v>
      </c>
      <c r="H48" s="84" t="s">
        <v>93</v>
      </c>
      <c r="I48" s="84" t="s">
        <v>114</v>
      </c>
      <c r="J48" s="177" t="n">
        <v>2.3</v>
      </c>
      <c r="K48" s="177" t="n">
        <v>2.3</v>
      </c>
      <c r="L48" s="177" t="n">
        <v>2.3</v>
      </c>
      <c r="N48" s="155"/>
      <c r="O48" s="155"/>
    </row>
    <row r="49" customFormat="false" ht="13.2" hidden="false" customHeight="false" outlineLevel="0" collapsed="false">
      <c r="A49" s="70" t="s">
        <v>223</v>
      </c>
      <c r="B49" s="67" t="s">
        <v>214</v>
      </c>
      <c r="C49" s="84" t="s">
        <v>66</v>
      </c>
      <c r="D49" s="84" t="s">
        <v>87</v>
      </c>
      <c r="E49" s="84" t="s">
        <v>70</v>
      </c>
      <c r="F49" s="84" t="s">
        <v>72</v>
      </c>
      <c r="G49" s="84" t="s">
        <v>73</v>
      </c>
      <c r="H49" s="84" t="s">
        <v>93</v>
      </c>
      <c r="I49" s="84" t="s">
        <v>116</v>
      </c>
      <c r="J49" s="182" t="n">
        <v>0.7</v>
      </c>
      <c r="K49" s="182" t="n">
        <v>1</v>
      </c>
      <c r="L49" s="182" t="n">
        <v>1</v>
      </c>
    </row>
    <row r="50" customFormat="false" ht="13.2" hidden="false" customHeight="false" outlineLevel="0" collapsed="false">
      <c r="A50" s="70" t="s">
        <v>88</v>
      </c>
      <c r="B50" s="67" t="s">
        <v>214</v>
      </c>
      <c r="C50" s="84" t="s">
        <v>66</v>
      </c>
      <c r="D50" s="84" t="s">
        <v>87</v>
      </c>
      <c r="E50" s="67" t="s">
        <v>70</v>
      </c>
      <c r="F50" s="67" t="s">
        <v>72</v>
      </c>
      <c r="G50" s="67" t="s">
        <v>73</v>
      </c>
      <c r="H50" s="84"/>
      <c r="I50" s="183"/>
      <c r="J50" s="172" t="n">
        <f aca="false">J51+J56+J61</f>
        <v>282.7</v>
      </c>
      <c r="K50" s="172" t="n">
        <f aca="false">K51+K56+K61</f>
        <v>0</v>
      </c>
      <c r="L50" s="172" t="n">
        <f aca="false">L51+L56+L61</f>
        <v>0</v>
      </c>
    </row>
    <row r="51" customFormat="false" ht="13.2" hidden="false" customHeight="false" outlineLevel="0" collapsed="false">
      <c r="A51" s="70" t="s">
        <v>84</v>
      </c>
      <c r="B51" s="67" t="s">
        <v>214</v>
      </c>
      <c r="C51" s="84" t="s">
        <v>66</v>
      </c>
      <c r="D51" s="84" t="s">
        <v>87</v>
      </c>
      <c r="E51" s="67" t="s">
        <v>70</v>
      </c>
      <c r="F51" s="67" t="s">
        <v>72</v>
      </c>
      <c r="G51" s="67" t="s">
        <v>73</v>
      </c>
      <c r="H51" s="67" t="s">
        <v>85</v>
      </c>
      <c r="I51" s="165"/>
      <c r="J51" s="172" t="n">
        <f aca="false">J54+J55</f>
        <v>282.7</v>
      </c>
      <c r="K51" s="172" t="n">
        <f aca="false">K54+K55</f>
        <v>0</v>
      </c>
      <c r="L51" s="172" t="n">
        <f aca="false">L54+L55</f>
        <v>0</v>
      </c>
    </row>
    <row r="52" customFormat="false" ht="39.6" hidden="false" customHeight="false" outlineLevel="0" collapsed="false">
      <c r="A52" s="71" t="s">
        <v>76</v>
      </c>
      <c r="B52" s="67" t="s">
        <v>214</v>
      </c>
      <c r="C52" s="84" t="s">
        <v>66</v>
      </c>
      <c r="D52" s="84" t="s">
        <v>87</v>
      </c>
      <c r="E52" s="67" t="s">
        <v>70</v>
      </c>
      <c r="F52" s="67" t="s">
        <v>72</v>
      </c>
      <c r="G52" s="67" t="s">
        <v>73</v>
      </c>
      <c r="H52" s="67" t="s">
        <v>85</v>
      </c>
      <c r="I52" s="165" t="s">
        <v>77</v>
      </c>
      <c r="J52" s="172" t="n">
        <f aca="false">J53</f>
        <v>282.7</v>
      </c>
      <c r="K52" s="172" t="n">
        <f aca="false">K53</f>
        <v>0</v>
      </c>
      <c r="L52" s="172" t="n">
        <f aca="false">L53</f>
        <v>0</v>
      </c>
    </row>
    <row r="53" customFormat="false" ht="13.2" hidden="false" customHeight="false" outlineLevel="0" collapsed="false">
      <c r="A53" s="71" t="s">
        <v>78</v>
      </c>
      <c r="B53" s="67" t="s">
        <v>214</v>
      </c>
      <c r="C53" s="84" t="s">
        <v>66</v>
      </c>
      <c r="D53" s="84" t="s">
        <v>87</v>
      </c>
      <c r="E53" s="67" t="s">
        <v>70</v>
      </c>
      <c r="F53" s="67" t="s">
        <v>72</v>
      </c>
      <c r="G53" s="67" t="s">
        <v>73</v>
      </c>
      <c r="H53" s="67" t="s">
        <v>85</v>
      </c>
      <c r="I53" s="165" t="s">
        <v>79</v>
      </c>
      <c r="J53" s="172" t="n">
        <f aca="false">J54+J55</f>
        <v>282.7</v>
      </c>
      <c r="K53" s="172" t="n">
        <f aca="false">K54+K55</f>
        <v>0</v>
      </c>
      <c r="L53" s="172" t="n">
        <f aca="false">L54+L55</f>
        <v>0</v>
      </c>
    </row>
    <row r="54" customFormat="false" ht="13.2" hidden="false" customHeight="false" outlineLevel="0" collapsed="false">
      <c r="A54" s="76" t="s">
        <v>217</v>
      </c>
      <c r="B54" s="67" t="s">
        <v>214</v>
      </c>
      <c r="C54" s="84" t="s">
        <v>66</v>
      </c>
      <c r="D54" s="84" t="s">
        <v>87</v>
      </c>
      <c r="E54" s="67" t="s">
        <v>70</v>
      </c>
      <c r="F54" s="67" t="s">
        <v>72</v>
      </c>
      <c r="G54" s="67" t="s">
        <v>73</v>
      </c>
      <c r="H54" s="67" t="s">
        <v>85</v>
      </c>
      <c r="I54" s="165" t="s">
        <v>81</v>
      </c>
      <c r="J54" s="172" t="n">
        <f aca="false">209.6+24.1</f>
        <v>233.7</v>
      </c>
      <c r="K54" s="184" t="n">
        <v>0</v>
      </c>
      <c r="L54" s="184" t="n">
        <v>0</v>
      </c>
    </row>
    <row r="55" customFormat="false" ht="24" hidden="false" customHeight="false" outlineLevel="0" collapsed="false">
      <c r="A55" s="76" t="s">
        <v>90</v>
      </c>
      <c r="B55" s="67" t="s">
        <v>214</v>
      </c>
      <c r="C55" s="84" t="s">
        <v>66</v>
      </c>
      <c r="D55" s="84" t="s">
        <v>87</v>
      </c>
      <c r="E55" s="67" t="s">
        <v>70</v>
      </c>
      <c r="F55" s="67" t="s">
        <v>72</v>
      </c>
      <c r="G55" s="67" t="s">
        <v>73</v>
      </c>
      <c r="H55" s="67" t="s">
        <v>85</v>
      </c>
      <c r="I55" s="165" t="s">
        <v>83</v>
      </c>
      <c r="J55" s="172" t="n">
        <v>49</v>
      </c>
      <c r="K55" s="185" t="n">
        <v>0</v>
      </c>
      <c r="L55" s="185" t="n">
        <v>0</v>
      </c>
    </row>
    <row r="56" customFormat="false" ht="13.2" hidden="false" customHeight="false" outlineLevel="0" collapsed="false">
      <c r="A56" s="70" t="s">
        <v>117</v>
      </c>
      <c r="B56" s="67" t="s">
        <v>214</v>
      </c>
      <c r="C56" s="84" t="s">
        <v>66</v>
      </c>
      <c r="D56" s="84" t="s">
        <v>87</v>
      </c>
      <c r="E56" s="67" t="s">
        <v>70</v>
      </c>
      <c r="F56" s="67" t="s">
        <v>72</v>
      </c>
      <c r="G56" s="67" t="s">
        <v>73</v>
      </c>
      <c r="H56" s="67" t="s">
        <v>85</v>
      </c>
      <c r="I56" s="74"/>
      <c r="J56" s="172" t="n">
        <f aca="false">J57</f>
        <v>0</v>
      </c>
      <c r="K56" s="172" t="n">
        <f aca="false">K57</f>
        <v>0</v>
      </c>
      <c r="L56" s="172" t="n">
        <f aca="false">L57</f>
        <v>0</v>
      </c>
    </row>
    <row r="57" customFormat="false" ht="13.2" hidden="false" customHeight="false" outlineLevel="0" collapsed="false">
      <c r="A57" s="76" t="s">
        <v>95</v>
      </c>
      <c r="B57" s="67" t="s">
        <v>214</v>
      </c>
      <c r="C57" s="84" t="s">
        <v>66</v>
      </c>
      <c r="D57" s="84" t="s">
        <v>87</v>
      </c>
      <c r="E57" s="67" t="s">
        <v>70</v>
      </c>
      <c r="F57" s="67" t="s">
        <v>72</v>
      </c>
      <c r="G57" s="67" t="s">
        <v>73</v>
      </c>
      <c r="H57" s="67" t="s">
        <v>85</v>
      </c>
      <c r="I57" s="74" t="s">
        <v>96</v>
      </c>
      <c r="J57" s="172" t="n">
        <f aca="false">J58</f>
        <v>0</v>
      </c>
      <c r="K57" s="172" t="n">
        <f aca="false">K58</f>
        <v>0</v>
      </c>
      <c r="L57" s="172" t="n">
        <f aca="false">L58</f>
        <v>0</v>
      </c>
    </row>
    <row r="58" customFormat="false" ht="13.2" hidden="false" customHeight="false" outlineLevel="0" collapsed="false">
      <c r="A58" s="76" t="s">
        <v>97</v>
      </c>
      <c r="B58" s="67" t="s">
        <v>214</v>
      </c>
      <c r="C58" s="84" t="s">
        <v>66</v>
      </c>
      <c r="D58" s="84" t="s">
        <v>87</v>
      </c>
      <c r="E58" s="67" t="s">
        <v>70</v>
      </c>
      <c r="F58" s="67" t="s">
        <v>72</v>
      </c>
      <c r="G58" s="67" t="s">
        <v>73</v>
      </c>
      <c r="H58" s="67" t="s">
        <v>85</v>
      </c>
      <c r="I58" s="74" t="s">
        <v>98</v>
      </c>
      <c r="J58" s="172" t="n">
        <f aca="false">J59+J60</f>
        <v>0</v>
      </c>
      <c r="K58" s="172" t="n">
        <f aca="false">K59+K60</f>
        <v>0</v>
      </c>
      <c r="L58" s="172" t="n">
        <f aca="false">L59+L60</f>
        <v>0</v>
      </c>
    </row>
    <row r="59" customFormat="false" ht="13.2" hidden="false" customHeight="false" outlineLevel="0" collapsed="false">
      <c r="A59" s="70" t="s">
        <v>99</v>
      </c>
      <c r="B59" s="67" t="s">
        <v>214</v>
      </c>
      <c r="C59" s="84" t="s">
        <v>66</v>
      </c>
      <c r="D59" s="84" t="s">
        <v>87</v>
      </c>
      <c r="E59" s="67" t="s">
        <v>70</v>
      </c>
      <c r="F59" s="67" t="s">
        <v>72</v>
      </c>
      <c r="G59" s="67" t="s">
        <v>73</v>
      </c>
      <c r="H59" s="67" t="s">
        <v>85</v>
      </c>
      <c r="I59" s="74" t="n">
        <v>244</v>
      </c>
      <c r="J59" s="172" t="n">
        <v>0</v>
      </c>
      <c r="K59" s="184" t="n">
        <v>0</v>
      </c>
      <c r="L59" s="184" t="n">
        <v>0</v>
      </c>
    </row>
    <row r="60" customFormat="false" ht="24" hidden="false" customHeight="false" outlineLevel="0" collapsed="false">
      <c r="A60" s="76" t="s">
        <v>118</v>
      </c>
      <c r="B60" s="67" t="s">
        <v>214</v>
      </c>
      <c r="C60" s="180" t="s">
        <v>66</v>
      </c>
      <c r="D60" s="180" t="s">
        <v>87</v>
      </c>
      <c r="E60" s="186" t="s">
        <v>70</v>
      </c>
      <c r="F60" s="186" t="s">
        <v>72</v>
      </c>
      <c r="G60" s="186" t="s">
        <v>73</v>
      </c>
      <c r="H60" s="186" t="s">
        <v>85</v>
      </c>
      <c r="I60" s="186" t="s">
        <v>119</v>
      </c>
      <c r="J60" s="175" t="n">
        <v>0</v>
      </c>
      <c r="K60" s="187" t="n">
        <v>0</v>
      </c>
      <c r="L60" s="187" t="n">
        <v>0</v>
      </c>
    </row>
    <row r="61" customFormat="false" ht="13.2" hidden="false" customHeight="false" outlineLevel="0" collapsed="false">
      <c r="A61" s="81" t="s">
        <v>103</v>
      </c>
      <c r="B61" s="67" t="s">
        <v>214</v>
      </c>
      <c r="C61" s="180" t="s">
        <v>66</v>
      </c>
      <c r="D61" s="180" t="s">
        <v>87</v>
      </c>
      <c r="E61" s="186" t="s">
        <v>70</v>
      </c>
      <c r="F61" s="186" t="s">
        <v>72</v>
      </c>
      <c r="G61" s="186" t="s">
        <v>73</v>
      </c>
      <c r="H61" s="186" t="s">
        <v>85</v>
      </c>
      <c r="I61" s="186" t="s">
        <v>104</v>
      </c>
      <c r="J61" s="175" t="n">
        <f aca="false">J62</f>
        <v>0</v>
      </c>
      <c r="K61" s="175" t="n">
        <f aca="false">K62</f>
        <v>0</v>
      </c>
      <c r="L61" s="175" t="n">
        <f aca="false">L62</f>
        <v>0</v>
      </c>
    </row>
    <row r="62" customFormat="false" ht="13.2" hidden="false" customHeight="false" outlineLevel="0" collapsed="false">
      <c r="A62" s="76" t="s">
        <v>109</v>
      </c>
      <c r="B62" s="67" t="s">
        <v>214</v>
      </c>
      <c r="C62" s="180" t="s">
        <v>66</v>
      </c>
      <c r="D62" s="180" t="s">
        <v>87</v>
      </c>
      <c r="E62" s="186" t="s">
        <v>70</v>
      </c>
      <c r="F62" s="186" t="s">
        <v>72</v>
      </c>
      <c r="G62" s="186" t="s">
        <v>73</v>
      </c>
      <c r="H62" s="186" t="s">
        <v>85</v>
      </c>
      <c r="I62" s="186" t="s">
        <v>110</v>
      </c>
      <c r="J62" s="175" t="n">
        <f aca="false">J63+J64</f>
        <v>0</v>
      </c>
      <c r="K62" s="175" t="n">
        <f aca="false">K63+K64</f>
        <v>0</v>
      </c>
      <c r="L62" s="175" t="n">
        <f aca="false">L63+L64</f>
        <v>0</v>
      </c>
    </row>
    <row r="63" customFormat="false" ht="13.2" hidden="false" customHeight="false" outlineLevel="0" collapsed="false">
      <c r="A63" s="76" t="s">
        <v>111</v>
      </c>
      <c r="B63" s="67" t="s">
        <v>214</v>
      </c>
      <c r="C63" s="84" t="s">
        <v>66</v>
      </c>
      <c r="D63" s="84" t="s">
        <v>87</v>
      </c>
      <c r="E63" s="67" t="s">
        <v>70</v>
      </c>
      <c r="F63" s="67" t="s">
        <v>72</v>
      </c>
      <c r="G63" s="67" t="s">
        <v>73</v>
      </c>
      <c r="H63" s="67" t="s">
        <v>85</v>
      </c>
      <c r="I63" s="74" t="n">
        <v>851</v>
      </c>
      <c r="J63" s="172" t="n">
        <v>0</v>
      </c>
      <c r="K63" s="185" t="n">
        <v>0</v>
      </c>
      <c r="L63" s="185" t="n">
        <v>0</v>
      </c>
    </row>
    <row r="64" customFormat="false" ht="13.2" hidden="false" customHeight="false" outlineLevel="0" collapsed="false">
      <c r="A64" s="70" t="s">
        <v>222</v>
      </c>
      <c r="B64" s="67" t="s">
        <v>214</v>
      </c>
      <c r="C64" s="84" t="s">
        <v>66</v>
      </c>
      <c r="D64" s="84" t="s">
        <v>87</v>
      </c>
      <c r="E64" s="67" t="s">
        <v>70</v>
      </c>
      <c r="F64" s="67" t="s">
        <v>72</v>
      </c>
      <c r="G64" s="67" t="s">
        <v>73</v>
      </c>
      <c r="H64" s="67" t="s">
        <v>85</v>
      </c>
      <c r="I64" s="74" t="n">
        <v>852</v>
      </c>
      <c r="J64" s="172" t="n">
        <v>0</v>
      </c>
      <c r="K64" s="185" t="n">
        <v>0</v>
      </c>
      <c r="L64" s="185" t="n">
        <v>0</v>
      </c>
    </row>
    <row r="65" customFormat="false" ht="24" hidden="false" customHeight="false" outlineLevel="0" collapsed="false">
      <c r="A65" s="80" t="s">
        <v>122</v>
      </c>
      <c r="B65" s="67" t="s">
        <v>214</v>
      </c>
      <c r="C65" s="74" t="s">
        <v>66</v>
      </c>
      <c r="D65" s="74" t="s">
        <v>87</v>
      </c>
      <c r="E65" s="67" t="s">
        <v>123</v>
      </c>
      <c r="F65" s="67"/>
      <c r="G65" s="67"/>
      <c r="H65" s="67"/>
      <c r="I65" s="74"/>
      <c r="J65" s="172" t="str">
        <f aca="false">J66</f>
        <v>0,7</v>
      </c>
      <c r="K65" s="172" t="n">
        <f aca="false">K66</f>
        <v>0.7</v>
      </c>
      <c r="L65" s="172" t="n">
        <f aca="false">L66</f>
        <v>0.8</v>
      </c>
    </row>
    <row r="66" customFormat="false" ht="24" hidden="false" customHeight="false" outlineLevel="0" collapsed="false">
      <c r="A66" s="80" t="s">
        <v>124</v>
      </c>
      <c r="B66" s="67" t="s">
        <v>214</v>
      </c>
      <c r="C66" s="74" t="s">
        <v>66</v>
      </c>
      <c r="D66" s="74" t="s">
        <v>87</v>
      </c>
      <c r="E66" s="67" t="s">
        <v>123</v>
      </c>
      <c r="F66" s="67" t="s">
        <v>72</v>
      </c>
      <c r="G66" s="67"/>
      <c r="H66" s="67"/>
      <c r="I66" s="74"/>
      <c r="J66" s="172" t="str">
        <f aca="false">J67</f>
        <v>0,7</v>
      </c>
      <c r="K66" s="172" t="n">
        <f aca="false">K67</f>
        <v>0.7</v>
      </c>
      <c r="L66" s="172" t="n">
        <f aca="false">L67</f>
        <v>0.8</v>
      </c>
    </row>
    <row r="67" customFormat="false" ht="36" hidden="false" customHeight="true" outlineLevel="0" collapsed="false">
      <c r="A67" s="70" t="s">
        <v>125</v>
      </c>
      <c r="B67" s="67" t="s">
        <v>214</v>
      </c>
      <c r="C67" s="186" t="s">
        <v>66</v>
      </c>
      <c r="D67" s="186" t="s">
        <v>87</v>
      </c>
      <c r="E67" s="67" t="s">
        <v>123</v>
      </c>
      <c r="F67" s="188" t="s">
        <v>72</v>
      </c>
      <c r="G67" s="188" t="s">
        <v>73</v>
      </c>
      <c r="H67" s="188" t="n">
        <v>77150</v>
      </c>
      <c r="I67" s="186"/>
      <c r="J67" s="189" t="str">
        <f aca="false">J68</f>
        <v>0,7</v>
      </c>
      <c r="K67" s="189" t="n">
        <f aca="false">K68</f>
        <v>0.7</v>
      </c>
      <c r="L67" s="189" t="n">
        <f aca="false">L68</f>
        <v>0.8</v>
      </c>
    </row>
    <row r="68" customFormat="false" ht="13.2" hidden="false" customHeight="false" outlineLevel="0" collapsed="false">
      <c r="A68" s="70" t="s">
        <v>117</v>
      </c>
      <c r="B68" s="67" t="s">
        <v>214</v>
      </c>
      <c r="C68" s="74" t="s">
        <v>66</v>
      </c>
      <c r="D68" s="74" t="s">
        <v>87</v>
      </c>
      <c r="E68" s="67" t="s">
        <v>123</v>
      </c>
      <c r="F68" s="77" t="s">
        <v>72</v>
      </c>
      <c r="G68" s="77" t="s">
        <v>73</v>
      </c>
      <c r="H68" s="77" t="n">
        <v>77150</v>
      </c>
      <c r="I68" s="74"/>
      <c r="J68" s="190" t="str">
        <f aca="false">J71</f>
        <v>0,7</v>
      </c>
      <c r="K68" s="190" t="n">
        <f aca="false">K71</f>
        <v>0.7</v>
      </c>
      <c r="L68" s="190" t="n">
        <f aca="false">L71</f>
        <v>0.8</v>
      </c>
    </row>
    <row r="69" customFormat="false" ht="13.2" hidden="false" customHeight="false" outlineLevel="0" collapsed="false">
      <c r="A69" s="76" t="s">
        <v>95</v>
      </c>
      <c r="B69" s="67" t="s">
        <v>214</v>
      </c>
      <c r="C69" s="191" t="s">
        <v>66</v>
      </c>
      <c r="D69" s="191" t="s">
        <v>87</v>
      </c>
      <c r="E69" s="67" t="s">
        <v>123</v>
      </c>
      <c r="F69" s="192" t="s">
        <v>72</v>
      </c>
      <c r="G69" s="192" t="s">
        <v>73</v>
      </c>
      <c r="H69" s="192" t="n">
        <v>77150</v>
      </c>
      <c r="I69" s="191" t="s">
        <v>96</v>
      </c>
      <c r="J69" s="193" t="str">
        <f aca="false">J70</f>
        <v>0,7</v>
      </c>
      <c r="K69" s="193" t="n">
        <f aca="false">K70</f>
        <v>0.7</v>
      </c>
      <c r="L69" s="193" t="n">
        <f aca="false">L70</f>
        <v>0.8</v>
      </c>
    </row>
    <row r="70" customFormat="false" ht="13.2" hidden="false" customHeight="false" outlineLevel="0" collapsed="false">
      <c r="A70" s="76" t="s">
        <v>97</v>
      </c>
      <c r="B70" s="67" t="s">
        <v>214</v>
      </c>
      <c r="C70" s="191" t="s">
        <v>66</v>
      </c>
      <c r="D70" s="191" t="s">
        <v>87</v>
      </c>
      <c r="E70" s="67" t="s">
        <v>123</v>
      </c>
      <c r="F70" s="192" t="s">
        <v>72</v>
      </c>
      <c r="G70" s="192" t="s">
        <v>73</v>
      </c>
      <c r="H70" s="192" t="n">
        <v>77150</v>
      </c>
      <c r="I70" s="191" t="s">
        <v>98</v>
      </c>
      <c r="J70" s="193" t="str">
        <f aca="false">J71</f>
        <v>0,7</v>
      </c>
      <c r="K70" s="193" t="n">
        <f aca="false">K71</f>
        <v>0.7</v>
      </c>
      <c r="L70" s="193" t="n">
        <f aca="false">L71</f>
        <v>0.8</v>
      </c>
    </row>
    <row r="71" customFormat="false" ht="13.2" hidden="false" customHeight="false" outlineLevel="0" collapsed="false">
      <c r="A71" s="70" t="s">
        <v>99</v>
      </c>
      <c r="B71" s="67" t="s">
        <v>214</v>
      </c>
      <c r="C71" s="191" t="s">
        <v>66</v>
      </c>
      <c r="D71" s="191" t="s">
        <v>87</v>
      </c>
      <c r="E71" s="67" t="s">
        <v>123</v>
      </c>
      <c r="F71" s="192" t="s">
        <v>72</v>
      </c>
      <c r="G71" s="192" t="s">
        <v>73</v>
      </c>
      <c r="H71" s="192" t="n">
        <v>77150</v>
      </c>
      <c r="I71" s="191" t="n">
        <v>244</v>
      </c>
      <c r="J71" s="193" t="s">
        <v>224</v>
      </c>
      <c r="K71" s="194" t="n">
        <v>0.7</v>
      </c>
      <c r="L71" s="194" t="n">
        <v>0.8</v>
      </c>
    </row>
    <row r="72" customFormat="false" ht="24" hidden="false" customHeight="false" outlineLevel="0" collapsed="false">
      <c r="A72" s="80" t="s">
        <v>126</v>
      </c>
      <c r="B72" s="67" t="s">
        <v>214</v>
      </c>
      <c r="C72" s="191" t="s">
        <v>66</v>
      </c>
      <c r="D72" s="191" t="s">
        <v>127</v>
      </c>
      <c r="E72" s="192"/>
      <c r="F72" s="192"/>
      <c r="G72" s="192"/>
      <c r="H72" s="192"/>
      <c r="I72" s="191"/>
      <c r="J72" s="195" t="n">
        <f aca="false">J73</f>
        <v>1</v>
      </c>
      <c r="K72" s="195" t="n">
        <f aca="false">K73</f>
        <v>1</v>
      </c>
      <c r="L72" s="195" t="n">
        <f aca="false">L73</f>
        <v>1</v>
      </c>
    </row>
    <row r="73" customFormat="false" ht="24" hidden="false" customHeight="false" outlineLevel="0" collapsed="false">
      <c r="A73" s="80" t="s">
        <v>122</v>
      </c>
      <c r="B73" s="67" t="s">
        <v>214</v>
      </c>
      <c r="C73" s="191" t="s">
        <v>66</v>
      </c>
      <c r="D73" s="191" t="s">
        <v>127</v>
      </c>
      <c r="E73" s="192" t="s">
        <v>123</v>
      </c>
      <c r="F73" s="192"/>
      <c r="G73" s="192"/>
      <c r="H73" s="192"/>
      <c r="I73" s="191"/>
      <c r="J73" s="195" t="n">
        <f aca="false">J75</f>
        <v>1</v>
      </c>
      <c r="K73" s="195" t="n">
        <f aca="false">K75</f>
        <v>1</v>
      </c>
      <c r="L73" s="195" t="n">
        <f aca="false">L75</f>
        <v>1</v>
      </c>
    </row>
    <row r="74" customFormat="false" ht="24" hidden="false" customHeight="false" outlineLevel="0" collapsed="false">
      <c r="A74" s="80" t="s">
        <v>124</v>
      </c>
      <c r="B74" s="67" t="s">
        <v>214</v>
      </c>
      <c r="C74" s="191" t="s">
        <v>66</v>
      </c>
      <c r="D74" s="191" t="s">
        <v>127</v>
      </c>
      <c r="E74" s="192" t="s">
        <v>123</v>
      </c>
      <c r="F74" s="192" t="s">
        <v>72</v>
      </c>
      <c r="G74" s="192" t="s">
        <v>73</v>
      </c>
      <c r="H74" s="192"/>
      <c r="I74" s="191"/>
      <c r="J74" s="195" t="n">
        <f aca="false">J75</f>
        <v>1</v>
      </c>
      <c r="K74" s="195" t="n">
        <f aca="false">K75</f>
        <v>1</v>
      </c>
      <c r="L74" s="195" t="n">
        <f aca="false">L75</f>
        <v>1</v>
      </c>
    </row>
    <row r="75" customFormat="false" ht="36" hidden="false" customHeight="false" outlineLevel="0" collapsed="false">
      <c r="A75" s="80" t="s">
        <v>128</v>
      </c>
      <c r="B75" s="67" t="s">
        <v>214</v>
      </c>
      <c r="C75" s="191" t="s">
        <v>66</v>
      </c>
      <c r="D75" s="191" t="s">
        <v>127</v>
      </c>
      <c r="E75" s="192" t="s">
        <v>123</v>
      </c>
      <c r="F75" s="192" t="s">
        <v>72</v>
      </c>
      <c r="G75" s="192" t="s">
        <v>73</v>
      </c>
      <c r="H75" s="192" t="s">
        <v>129</v>
      </c>
      <c r="I75" s="191"/>
      <c r="J75" s="195" t="n">
        <f aca="false">J77</f>
        <v>1</v>
      </c>
      <c r="K75" s="195" t="n">
        <f aca="false">K77</f>
        <v>1</v>
      </c>
      <c r="L75" s="195" t="n">
        <f aca="false">L77</f>
        <v>1</v>
      </c>
    </row>
    <row r="76" customFormat="false" ht="13.2" hidden="false" customHeight="false" outlineLevel="0" collapsed="false">
      <c r="A76" s="81" t="s">
        <v>130</v>
      </c>
      <c r="B76" s="67" t="s">
        <v>214</v>
      </c>
      <c r="C76" s="191" t="s">
        <v>66</v>
      </c>
      <c r="D76" s="191" t="s">
        <v>127</v>
      </c>
      <c r="E76" s="192" t="s">
        <v>123</v>
      </c>
      <c r="F76" s="192" t="s">
        <v>72</v>
      </c>
      <c r="G76" s="192" t="s">
        <v>73</v>
      </c>
      <c r="H76" s="192" t="s">
        <v>129</v>
      </c>
      <c r="I76" s="191" t="s">
        <v>131</v>
      </c>
      <c r="J76" s="195" t="n">
        <f aca="false">J77</f>
        <v>1</v>
      </c>
      <c r="K76" s="195" t="n">
        <f aca="false">K77</f>
        <v>1</v>
      </c>
      <c r="L76" s="195" t="n">
        <f aca="false">L77</f>
        <v>1</v>
      </c>
    </row>
    <row r="77" customFormat="false" ht="13.2" hidden="false" customHeight="false" outlineLevel="0" collapsed="false">
      <c r="A77" s="80" t="s">
        <v>132</v>
      </c>
      <c r="B77" s="67" t="s">
        <v>214</v>
      </c>
      <c r="C77" s="191" t="s">
        <v>66</v>
      </c>
      <c r="D77" s="191" t="s">
        <v>127</v>
      </c>
      <c r="E77" s="192" t="s">
        <v>123</v>
      </c>
      <c r="F77" s="192" t="s">
        <v>72</v>
      </c>
      <c r="G77" s="192" t="s">
        <v>73</v>
      </c>
      <c r="H77" s="192" t="s">
        <v>129</v>
      </c>
      <c r="I77" s="191" t="s">
        <v>133</v>
      </c>
      <c r="J77" s="195" t="n">
        <v>1</v>
      </c>
      <c r="K77" s="195" t="n">
        <v>1</v>
      </c>
      <c r="L77" s="195" t="n">
        <v>1</v>
      </c>
    </row>
    <row r="78" customFormat="false" ht="13.2" hidden="false" customHeight="false" outlineLevel="0" collapsed="false">
      <c r="A78" s="80" t="s">
        <v>134</v>
      </c>
      <c r="B78" s="67" t="s">
        <v>214</v>
      </c>
      <c r="C78" s="191" t="s">
        <v>66</v>
      </c>
      <c r="D78" s="191" t="s">
        <v>135</v>
      </c>
      <c r="E78" s="192"/>
      <c r="F78" s="192"/>
      <c r="G78" s="192"/>
      <c r="H78" s="192"/>
      <c r="I78" s="191"/>
      <c r="J78" s="195" t="n">
        <f aca="false">J79</f>
        <v>2</v>
      </c>
      <c r="K78" s="195" t="n">
        <f aca="false">K79</f>
        <v>2</v>
      </c>
      <c r="L78" s="195" t="n">
        <f aca="false">L79</f>
        <v>2</v>
      </c>
    </row>
    <row r="79" customFormat="false" ht="24" hidden="false" customHeight="false" outlineLevel="0" collapsed="false">
      <c r="A79" s="80" t="s">
        <v>122</v>
      </c>
      <c r="B79" s="67" t="s">
        <v>214</v>
      </c>
      <c r="C79" s="191" t="s">
        <v>66</v>
      </c>
      <c r="D79" s="191" t="s">
        <v>135</v>
      </c>
      <c r="E79" s="192" t="s">
        <v>123</v>
      </c>
      <c r="F79" s="192"/>
      <c r="G79" s="192"/>
      <c r="H79" s="192"/>
      <c r="I79" s="191"/>
      <c r="J79" s="195" t="n">
        <f aca="false">J80</f>
        <v>2</v>
      </c>
      <c r="K79" s="195" t="n">
        <f aca="false">K80</f>
        <v>2</v>
      </c>
      <c r="L79" s="195" t="n">
        <f aca="false">L80</f>
        <v>2</v>
      </c>
    </row>
    <row r="80" customFormat="false" ht="24" hidden="false" customHeight="false" outlineLevel="0" collapsed="false">
      <c r="A80" s="80" t="s">
        <v>124</v>
      </c>
      <c r="B80" s="67" t="s">
        <v>214</v>
      </c>
      <c r="C80" s="191" t="s">
        <v>66</v>
      </c>
      <c r="D80" s="191" t="s">
        <v>135</v>
      </c>
      <c r="E80" s="192" t="s">
        <v>123</v>
      </c>
      <c r="F80" s="192" t="s">
        <v>72</v>
      </c>
      <c r="G80" s="192"/>
      <c r="H80" s="192"/>
      <c r="I80" s="191"/>
      <c r="J80" s="195" t="n">
        <f aca="false">J81</f>
        <v>2</v>
      </c>
      <c r="K80" s="195" t="n">
        <f aca="false">K81</f>
        <v>2</v>
      </c>
      <c r="L80" s="195" t="n">
        <f aca="false">L81</f>
        <v>2</v>
      </c>
    </row>
    <row r="81" customFormat="false" ht="13.2" hidden="false" customHeight="false" outlineLevel="0" collapsed="false">
      <c r="A81" s="80" t="s">
        <v>225</v>
      </c>
      <c r="B81" s="67" t="s">
        <v>214</v>
      </c>
      <c r="C81" s="191" t="s">
        <v>66</v>
      </c>
      <c r="D81" s="191" t="s">
        <v>135</v>
      </c>
      <c r="E81" s="192" t="s">
        <v>123</v>
      </c>
      <c r="F81" s="192" t="s">
        <v>72</v>
      </c>
      <c r="G81" s="192" t="s">
        <v>73</v>
      </c>
      <c r="H81" s="192" t="s">
        <v>137</v>
      </c>
      <c r="I81" s="191"/>
      <c r="J81" s="195" t="n">
        <f aca="false">J82</f>
        <v>2</v>
      </c>
      <c r="K81" s="195" t="n">
        <f aca="false">K83</f>
        <v>2</v>
      </c>
      <c r="L81" s="195" t="n">
        <f aca="false">L83</f>
        <v>2</v>
      </c>
    </row>
    <row r="82" customFormat="false" ht="13.2" hidden="false" customHeight="false" outlineLevel="0" collapsed="false">
      <c r="A82" s="81" t="s">
        <v>103</v>
      </c>
      <c r="B82" s="67" t="s">
        <v>214</v>
      </c>
      <c r="C82" s="191" t="s">
        <v>66</v>
      </c>
      <c r="D82" s="191" t="s">
        <v>135</v>
      </c>
      <c r="E82" s="192" t="s">
        <v>123</v>
      </c>
      <c r="F82" s="192" t="s">
        <v>72</v>
      </c>
      <c r="G82" s="192" t="s">
        <v>73</v>
      </c>
      <c r="H82" s="192" t="s">
        <v>137</v>
      </c>
      <c r="I82" s="191" t="s">
        <v>104</v>
      </c>
      <c r="J82" s="195" t="n">
        <f aca="false">J83</f>
        <v>2</v>
      </c>
      <c r="K82" s="195" t="n">
        <f aca="false">K83</f>
        <v>2</v>
      </c>
      <c r="L82" s="195" t="n">
        <f aca="false">L83</f>
        <v>2</v>
      </c>
    </row>
    <row r="83" customFormat="false" ht="13.2" hidden="false" customHeight="false" outlineLevel="0" collapsed="false">
      <c r="A83" s="80" t="s">
        <v>138</v>
      </c>
      <c r="B83" s="67" t="s">
        <v>214</v>
      </c>
      <c r="C83" s="191" t="s">
        <v>66</v>
      </c>
      <c r="D83" s="191" t="s">
        <v>135</v>
      </c>
      <c r="E83" s="192" t="s">
        <v>123</v>
      </c>
      <c r="F83" s="192" t="s">
        <v>72</v>
      </c>
      <c r="G83" s="192" t="s">
        <v>73</v>
      </c>
      <c r="H83" s="192" t="s">
        <v>137</v>
      </c>
      <c r="I83" s="191" t="s">
        <v>139</v>
      </c>
      <c r="J83" s="195" t="n">
        <v>2</v>
      </c>
      <c r="K83" s="195" t="n">
        <v>2</v>
      </c>
      <c r="L83" s="195" t="n">
        <v>2</v>
      </c>
    </row>
    <row r="84" customFormat="false" ht="13.2" hidden="false" customHeight="false" outlineLevel="0" collapsed="false">
      <c r="A84" s="72" t="s">
        <v>140</v>
      </c>
      <c r="B84" s="67" t="s">
        <v>214</v>
      </c>
      <c r="C84" s="74" t="s">
        <v>66</v>
      </c>
      <c r="D84" s="74" t="s">
        <v>141</v>
      </c>
      <c r="E84" s="77"/>
      <c r="F84" s="77"/>
      <c r="G84" s="77"/>
      <c r="H84" s="77"/>
      <c r="I84" s="74"/>
      <c r="J84" s="195" t="n">
        <f aca="false">J85</f>
        <v>14.3</v>
      </c>
      <c r="K84" s="195" t="n">
        <f aca="false">K85</f>
        <v>14.3</v>
      </c>
      <c r="L84" s="195" t="n">
        <f aca="false">L85</f>
        <v>14.3</v>
      </c>
    </row>
    <row r="85" customFormat="false" ht="27.6" hidden="false" customHeight="false" outlineLevel="0" collapsed="false">
      <c r="A85" s="196" t="s">
        <v>204</v>
      </c>
      <c r="B85" s="67" t="s">
        <v>214</v>
      </c>
      <c r="C85" s="77" t="s">
        <v>66</v>
      </c>
      <c r="D85" s="77" t="s">
        <v>141</v>
      </c>
      <c r="E85" s="77" t="s">
        <v>123</v>
      </c>
      <c r="F85" s="77"/>
      <c r="G85" s="77"/>
      <c r="H85" s="77"/>
      <c r="I85" s="74"/>
      <c r="J85" s="195" t="n">
        <f aca="false">J86</f>
        <v>14.3</v>
      </c>
      <c r="K85" s="195" t="n">
        <f aca="false">K86</f>
        <v>14.3</v>
      </c>
      <c r="L85" s="195" t="n">
        <f aca="false">L86</f>
        <v>14.3</v>
      </c>
    </row>
    <row r="86" customFormat="false" ht="27.6" hidden="false" customHeight="false" outlineLevel="0" collapsed="false">
      <c r="A86" s="197" t="s">
        <v>205</v>
      </c>
      <c r="B86" s="67" t="s">
        <v>214</v>
      </c>
      <c r="C86" s="77" t="s">
        <v>66</v>
      </c>
      <c r="D86" s="77" t="s">
        <v>141</v>
      </c>
      <c r="E86" s="77" t="s">
        <v>123</v>
      </c>
      <c r="F86" s="77" t="s">
        <v>72</v>
      </c>
      <c r="G86" s="77" t="s">
        <v>73</v>
      </c>
      <c r="H86" s="77"/>
      <c r="I86" s="74"/>
      <c r="J86" s="195" t="n">
        <f aca="false">J87</f>
        <v>14.3</v>
      </c>
      <c r="K86" s="195" t="n">
        <f aca="false">K87</f>
        <v>14.3</v>
      </c>
      <c r="L86" s="195" t="n">
        <f aca="false">L87</f>
        <v>14.3</v>
      </c>
    </row>
    <row r="87" customFormat="false" ht="36.75" hidden="false" customHeight="true" outlineLevel="0" collapsed="false">
      <c r="A87" s="72" t="s">
        <v>226</v>
      </c>
      <c r="B87" s="67" t="s">
        <v>214</v>
      </c>
      <c r="C87" s="77" t="s">
        <v>66</v>
      </c>
      <c r="D87" s="77" t="s">
        <v>141</v>
      </c>
      <c r="E87" s="77" t="s">
        <v>123</v>
      </c>
      <c r="F87" s="77" t="s">
        <v>72</v>
      </c>
      <c r="G87" s="77" t="s">
        <v>73</v>
      </c>
      <c r="H87" s="77" t="s">
        <v>143</v>
      </c>
      <c r="I87" s="74"/>
      <c r="J87" s="195" t="n">
        <f aca="false">J88</f>
        <v>14.3</v>
      </c>
      <c r="K87" s="195" t="n">
        <f aca="false">K88</f>
        <v>14.3</v>
      </c>
      <c r="L87" s="195" t="n">
        <f aca="false">L88</f>
        <v>14.3</v>
      </c>
    </row>
    <row r="88" customFormat="false" ht="36.75" hidden="false" customHeight="true" outlineLevel="0" collapsed="false">
      <c r="A88" s="76" t="s">
        <v>95</v>
      </c>
      <c r="B88" s="67" t="s">
        <v>214</v>
      </c>
      <c r="C88" s="77" t="s">
        <v>66</v>
      </c>
      <c r="D88" s="77" t="s">
        <v>141</v>
      </c>
      <c r="E88" s="77" t="s">
        <v>123</v>
      </c>
      <c r="F88" s="77" t="s">
        <v>72</v>
      </c>
      <c r="G88" s="77" t="s">
        <v>73</v>
      </c>
      <c r="H88" s="77" t="s">
        <v>143</v>
      </c>
      <c r="I88" s="84" t="s">
        <v>96</v>
      </c>
      <c r="J88" s="195" t="n">
        <f aca="false">J89</f>
        <v>14.3</v>
      </c>
      <c r="K88" s="195" t="n">
        <f aca="false">K89</f>
        <v>14.3</v>
      </c>
      <c r="L88" s="195" t="n">
        <f aca="false">L89</f>
        <v>14.3</v>
      </c>
    </row>
    <row r="89" customFormat="false" ht="36.75" hidden="false" customHeight="true" outlineLevel="0" collapsed="false">
      <c r="A89" s="76" t="s">
        <v>97</v>
      </c>
      <c r="B89" s="67" t="s">
        <v>214</v>
      </c>
      <c r="C89" s="77" t="s">
        <v>66</v>
      </c>
      <c r="D89" s="77" t="s">
        <v>141</v>
      </c>
      <c r="E89" s="77" t="s">
        <v>123</v>
      </c>
      <c r="F89" s="77" t="s">
        <v>72</v>
      </c>
      <c r="G89" s="77" t="s">
        <v>73</v>
      </c>
      <c r="H89" s="77" t="s">
        <v>143</v>
      </c>
      <c r="I89" s="84" t="s">
        <v>98</v>
      </c>
      <c r="J89" s="195" t="n">
        <f aca="false">J90+J91</f>
        <v>14.3</v>
      </c>
      <c r="K89" s="195" t="n">
        <f aca="false">K90+K91</f>
        <v>14.3</v>
      </c>
      <c r="L89" s="195" t="n">
        <f aca="false">L90+L91</f>
        <v>14.3</v>
      </c>
    </row>
    <row r="90" customFormat="false" ht="13.2" hidden="false" customHeight="false" outlineLevel="0" collapsed="false">
      <c r="A90" s="70" t="s">
        <v>99</v>
      </c>
      <c r="B90" s="67" t="s">
        <v>214</v>
      </c>
      <c r="C90" s="83" t="s">
        <v>66</v>
      </c>
      <c r="D90" s="83" t="s">
        <v>141</v>
      </c>
      <c r="E90" s="77" t="s">
        <v>123</v>
      </c>
      <c r="F90" s="77" t="s">
        <v>72</v>
      </c>
      <c r="G90" s="77" t="s">
        <v>73</v>
      </c>
      <c r="H90" s="83" t="s">
        <v>143</v>
      </c>
      <c r="I90" s="84" t="s">
        <v>100</v>
      </c>
      <c r="J90" s="195" t="n">
        <v>14.3</v>
      </c>
      <c r="K90" s="195" t="n">
        <v>14.3</v>
      </c>
      <c r="L90" s="195" t="n">
        <v>14.3</v>
      </c>
    </row>
    <row r="91" customFormat="false" ht="24" hidden="false" customHeight="false" outlineLevel="0" collapsed="false">
      <c r="A91" s="82" t="s">
        <v>118</v>
      </c>
      <c r="B91" s="67" t="s">
        <v>214</v>
      </c>
      <c r="C91" s="83" t="s">
        <v>66</v>
      </c>
      <c r="D91" s="83" t="s">
        <v>141</v>
      </c>
      <c r="E91" s="77" t="s">
        <v>123</v>
      </c>
      <c r="F91" s="77" t="s">
        <v>72</v>
      </c>
      <c r="G91" s="77" t="s">
        <v>73</v>
      </c>
      <c r="H91" s="83" t="s">
        <v>143</v>
      </c>
      <c r="I91" s="84" t="s">
        <v>119</v>
      </c>
      <c r="J91" s="195" t="n">
        <v>0</v>
      </c>
      <c r="K91" s="195" t="n">
        <v>0</v>
      </c>
      <c r="L91" s="195" t="n">
        <v>0</v>
      </c>
    </row>
    <row r="92" customFormat="false" ht="13.95" hidden="false" customHeight="false" outlineLevel="0" collapsed="false">
      <c r="A92" s="85" t="s">
        <v>144</v>
      </c>
      <c r="B92" s="67" t="s">
        <v>214</v>
      </c>
      <c r="C92" s="74" t="s">
        <v>68</v>
      </c>
      <c r="D92" s="74"/>
      <c r="E92" s="74"/>
      <c r="F92" s="74"/>
      <c r="G92" s="74"/>
      <c r="H92" s="74"/>
      <c r="I92" s="74"/>
      <c r="J92" s="198" t="n">
        <f aca="false">J93</f>
        <v>159</v>
      </c>
      <c r="K92" s="198" t="n">
        <f aca="false">K93</f>
        <v>173.9</v>
      </c>
      <c r="L92" s="198" t="n">
        <f aca="false">L93</f>
        <v>180.2</v>
      </c>
    </row>
    <row r="93" customFormat="false" ht="13.95" hidden="false" customHeight="false" outlineLevel="0" collapsed="false">
      <c r="A93" s="199" t="s">
        <v>145</v>
      </c>
      <c r="B93" s="67" t="s">
        <v>214</v>
      </c>
      <c r="C93" s="74" t="s">
        <v>68</v>
      </c>
      <c r="D93" s="74" t="s">
        <v>146</v>
      </c>
      <c r="E93" s="74"/>
      <c r="F93" s="74"/>
      <c r="G93" s="74"/>
      <c r="H93" s="74"/>
      <c r="I93" s="74"/>
      <c r="J93" s="200" t="n">
        <f aca="false">J94</f>
        <v>159</v>
      </c>
      <c r="K93" s="201" t="n">
        <f aca="false">K94</f>
        <v>173.9</v>
      </c>
      <c r="L93" s="201" t="n">
        <f aca="false">L94</f>
        <v>180.2</v>
      </c>
    </row>
    <row r="94" customFormat="false" ht="23.25" hidden="false" customHeight="true" outlineLevel="0" collapsed="false">
      <c r="A94" s="72" t="s">
        <v>122</v>
      </c>
      <c r="B94" s="67" t="s">
        <v>214</v>
      </c>
      <c r="C94" s="74" t="s">
        <v>68</v>
      </c>
      <c r="D94" s="74" t="s">
        <v>146</v>
      </c>
      <c r="E94" s="77" t="n">
        <v>89</v>
      </c>
      <c r="F94" s="77"/>
      <c r="G94" s="77"/>
      <c r="H94" s="77"/>
      <c r="I94" s="74"/>
      <c r="J94" s="202" t="n">
        <f aca="false">J95</f>
        <v>159</v>
      </c>
      <c r="K94" s="190" t="n">
        <f aca="false">K95</f>
        <v>173.9</v>
      </c>
      <c r="L94" s="190" t="n">
        <f aca="false">L95</f>
        <v>180.2</v>
      </c>
    </row>
    <row r="95" customFormat="false" ht="26.25" hidden="false" customHeight="true" outlineLevel="0" collapsed="false">
      <c r="A95" s="72" t="s">
        <v>124</v>
      </c>
      <c r="B95" s="67" t="s">
        <v>214</v>
      </c>
      <c r="C95" s="74" t="s">
        <v>68</v>
      </c>
      <c r="D95" s="74" t="s">
        <v>146</v>
      </c>
      <c r="E95" s="77" t="n">
        <v>89</v>
      </c>
      <c r="F95" s="77" t="n">
        <v>1</v>
      </c>
      <c r="G95" s="77"/>
      <c r="H95" s="77"/>
      <c r="I95" s="88"/>
      <c r="J95" s="203" t="n">
        <f aca="false">J96</f>
        <v>159</v>
      </c>
      <c r="K95" s="203" t="n">
        <f aca="false">K96</f>
        <v>173.9</v>
      </c>
      <c r="L95" s="203" t="n">
        <f aca="false">L96</f>
        <v>180.2</v>
      </c>
    </row>
    <row r="96" customFormat="false" ht="27.6" hidden="false" customHeight="false" outlineLevel="0" collapsed="false">
      <c r="A96" s="89" t="s">
        <v>147</v>
      </c>
      <c r="B96" s="67" t="s">
        <v>214</v>
      </c>
      <c r="C96" s="74" t="s">
        <v>68</v>
      </c>
      <c r="D96" s="74" t="s">
        <v>68</v>
      </c>
      <c r="E96" s="77" t="n">
        <v>89</v>
      </c>
      <c r="F96" s="77" t="n">
        <v>1</v>
      </c>
      <c r="G96" s="77" t="s">
        <v>73</v>
      </c>
      <c r="H96" s="77" t="s">
        <v>148</v>
      </c>
      <c r="I96" s="74"/>
      <c r="J96" s="174" t="n">
        <f aca="false">J97+J101</f>
        <v>159</v>
      </c>
      <c r="K96" s="174" t="n">
        <f aca="false">K99+K100+K103</f>
        <v>173.9</v>
      </c>
      <c r="L96" s="174" t="n">
        <f aca="false">L99+L100+L103</f>
        <v>180.2</v>
      </c>
    </row>
    <row r="97" customFormat="false" ht="39.6" hidden="false" customHeight="false" outlineLevel="0" collapsed="false">
      <c r="A97" s="71" t="s">
        <v>76</v>
      </c>
      <c r="B97" s="67" t="s">
        <v>214</v>
      </c>
      <c r="C97" s="74" t="s">
        <v>68</v>
      </c>
      <c r="D97" s="74" t="s">
        <v>68</v>
      </c>
      <c r="E97" s="77" t="n">
        <v>89</v>
      </c>
      <c r="F97" s="77" t="n">
        <v>1</v>
      </c>
      <c r="G97" s="77" t="s">
        <v>73</v>
      </c>
      <c r="H97" s="77" t="s">
        <v>148</v>
      </c>
      <c r="I97" s="74" t="s">
        <v>77</v>
      </c>
      <c r="J97" s="174" t="n">
        <f aca="false">J98</f>
        <v>148.4</v>
      </c>
      <c r="K97" s="174" t="n">
        <f aca="false">K98</f>
        <v>162.1</v>
      </c>
      <c r="L97" s="174" t="n">
        <f aca="false">L98</f>
        <v>168.1</v>
      </c>
    </row>
    <row r="98" customFormat="false" ht="13.2" hidden="false" customHeight="false" outlineLevel="0" collapsed="false">
      <c r="A98" s="71" t="s">
        <v>78</v>
      </c>
      <c r="B98" s="67" t="s">
        <v>214</v>
      </c>
      <c r="C98" s="74" t="s">
        <v>68</v>
      </c>
      <c r="D98" s="74" t="s">
        <v>68</v>
      </c>
      <c r="E98" s="77" t="n">
        <v>89</v>
      </c>
      <c r="F98" s="77" t="n">
        <v>1</v>
      </c>
      <c r="G98" s="77" t="s">
        <v>73</v>
      </c>
      <c r="H98" s="77" t="s">
        <v>148</v>
      </c>
      <c r="I98" s="74" t="s">
        <v>79</v>
      </c>
      <c r="J98" s="174" t="n">
        <f aca="false">J99+J100</f>
        <v>148.4</v>
      </c>
      <c r="K98" s="174" t="n">
        <f aca="false">K99+K100</f>
        <v>162.1</v>
      </c>
      <c r="L98" s="174" t="n">
        <f aca="false">L99+L100</f>
        <v>168.1</v>
      </c>
    </row>
    <row r="99" customFormat="false" ht="13.2" hidden="false" customHeight="false" outlineLevel="0" collapsed="false">
      <c r="A99" s="76" t="s">
        <v>217</v>
      </c>
      <c r="B99" s="67" t="s">
        <v>214</v>
      </c>
      <c r="C99" s="74" t="s">
        <v>68</v>
      </c>
      <c r="D99" s="74" t="s">
        <v>146</v>
      </c>
      <c r="E99" s="77" t="n">
        <v>89</v>
      </c>
      <c r="F99" s="77" t="n">
        <v>1</v>
      </c>
      <c r="G99" s="77" t="s">
        <v>73</v>
      </c>
      <c r="H99" s="192" t="s">
        <v>148</v>
      </c>
      <c r="I99" s="74" t="n">
        <v>121</v>
      </c>
      <c r="J99" s="174" t="n">
        <v>114</v>
      </c>
      <c r="K99" s="174" t="n">
        <v>124.5</v>
      </c>
      <c r="L99" s="174" t="n">
        <v>131.5</v>
      </c>
    </row>
    <row r="100" customFormat="false" ht="24" hidden="false" customHeight="false" outlineLevel="0" collapsed="false">
      <c r="A100" s="76" t="s">
        <v>90</v>
      </c>
      <c r="B100" s="67" t="s">
        <v>214</v>
      </c>
      <c r="C100" s="74" t="s">
        <v>68</v>
      </c>
      <c r="D100" s="74" t="s">
        <v>146</v>
      </c>
      <c r="E100" s="77" t="n">
        <v>89</v>
      </c>
      <c r="F100" s="77" t="n">
        <v>1</v>
      </c>
      <c r="G100" s="77" t="s">
        <v>73</v>
      </c>
      <c r="H100" s="192" t="s">
        <v>148</v>
      </c>
      <c r="I100" s="74" t="n">
        <v>129</v>
      </c>
      <c r="J100" s="174" t="n">
        <v>34.4</v>
      </c>
      <c r="K100" s="174" t="n">
        <v>37.6</v>
      </c>
      <c r="L100" s="174" t="n">
        <v>36.6</v>
      </c>
    </row>
    <row r="101" customFormat="false" ht="13.2" hidden="false" customHeight="false" outlineLevel="0" collapsed="false">
      <c r="A101" s="76" t="s">
        <v>95</v>
      </c>
      <c r="B101" s="67" t="s">
        <v>214</v>
      </c>
      <c r="C101" s="74" t="s">
        <v>68</v>
      </c>
      <c r="D101" s="74" t="s">
        <v>146</v>
      </c>
      <c r="E101" s="77" t="n">
        <v>89</v>
      </c>
      <c r="F101" s="77" t="n">
        <v>1</v>
      </c>
      <c r="G101" s="77" t="s">
        <v>73</v>
      </c>
      <c r="H101" s="192" t="s">
        <v>148</v>
      </c>
      <c r="I101" s="74" t="s">
        <v>96</v>
      </c>
      <c r="J101" s="174" t="n">
        <f aca="false">J102</f>
        <v>10.6</v>
      </c>
      <c r="K101" s="174" t="n">
        <f aca="false">K102</f>
        <v>11.8</v>
      </c>
      <c r="L101" s="174" t="n">
        <f aca="false">L102</f>
        <v>12.1</v>
      </c>
    </row>
    <row r="102" customFormat="false" ht="13.2" hidden="false" customHeight="false" outlineLevel="0" collapsed="false">
      <c r="A102" s="76" t="s">
        <v>97</v>
      </c>
      <c r="B102" s="67" t="s">
        <v>214</v>
      </c>
      <c r="C102" s="74" t="s">
        <v>68</v>
      </c>
      <c r="D102" s="74" t="s">
        <v>146</v>
      </c>
      <c r="E102" s="77" t="n">
        <v>89</v>
      </c>
      <c r="F102" s="77" t="n">
        <v>1</v>
      </c>
      <c r="G102" s="77" t="s">
        <v>73</v>
      </c>
      <c r="H102" s="192" t="s">
        <v>148</v>
      </c>
      <c r="I102" s="74" t="s">
        <v>98</v>
      </c>
      <c r="J102" s="174" t="n">
        <f aca="false">J103</f>
        <v>10.6</v>
      </c>
      <c r="K102" s="174" t="n">
        <f aca="false">K103</f>
        <v>11.8</v>
      </c>
      <c r="L102" s="174" t="n">
        <f aca="false">L103</f>
        <v>12.1</v>
      </c>
    </row>
    <row r="103" customFormat="false" ht="13.2" hidden="false" customHeight="false" outlineLevel="0" collapsed="false">
      <c r="A103" s="70" t="s">
        <v>99</v>
      </c>
      <c r="B103" s="67" t="s">
        <v>214</v>
      </c>
      <c r="C103" s="74" t="s">
        <v>68</v>
      </c>
      <c r="D103" s="74" t="s">
        <v>146</v>
      </c>
      <c r="E103" s="77" t="n">
        <v>89</v>
      </c>
      <c r="F103" s="77" t="n">
        <v>1</v>
      </c>
      <c r="G103" s="77" t="s">
        <v>73</v>
      </c>
      <c r="H103" s="77" t="s">
        <v>148</v>
      </c>
      <c r="I103" s="74" t="n">
        <v>244</v>
      </c>
      <c r="J103" s="174" t="n">
        <v>10.6</v>
      </c>
      <c r="K103" s="174" t="n">
        <v>11.8</v>
      </c>
      <c r="L103" s="174" t="n">
        <v>12.1</v>
      </c>
    </row>
    <row r="104" customFormat="false" ht="13.2" hidden="false" customHeight="false" outlineLevel="0" collapsed="false">
      <c r="A104" s="91" t="s">
        <v>151</v>
      </c>
      <c r="B104" s="67" t="s">
        <v>214</v>
      </c>
      <c r="C104" s="84" t="s">
        <v>146</v>
      </c>
      <c r="D104" s="84"/>
      <c r="E104" s="83"/>
      <c r="F104" s="83"/>
      <c r="G104" s="83"/>
      <c r="H104" s="77"/>
      <c r="I104" s="84"/>
      <c r="J104" s="172" t="n">
        <f aca="false">J105</f>
        <v>15.5</v>
      </c>
      <c r="K104" s="172" t="n">
        <f aca="false">K105</f>
        <v>15.5</v>
      </c>
      <c r="L104" s="172" t="n">
        <f aca="false">L105</f>
        <v>15.5</v>
      </c>
    </row>
    <row r="105" customFormat="false" ht="24" hidden="false" customHeight="false" outlineLevel="0" collapsed="false">
      <c r="A105" s="91" t="s">
        <v>152</v>
      </c>
      <c r="B105" s="67" t="s">
        <v>214</v>
      </c>
      <c r="C105" s="84" t="s">
        <v>146</v>
      </c>
      <c r="D105" s="84" t="s">
        <v>153</v>
      </c>
      <c r="E105" s="83"/>
      <c r="F105" s="83"/>
      <c r="G105" s="83"/>
      <c r="H105" s="77"/>
      <c r="I105" s="84"/>
      <c r="J105" s="172" t="n">
        <f aca="false">J106</f>
        <v>15.5</v>
      </c>
      <c r="K105" s="172" t="n">
        <f aca="false">K106</f>
        <v>15.5</v>
      </c>
      <c r="L105" s="172" t="n">
        <f aca="false">L106</f>
        <v>15.5</v>
      </c>
    </row>
    <row r="106" customFormat="false" ht="24" hidden="false" customHeight="false" outlineLevel="0" collapsed="false">
      <c r="A106" s="72" t="s">
        <v>122</v>
      </c>
      <c r="B106" s="67" t="s">
        <v>214</v>
      </c>
      <c r="C106" s="83" t="s">
        <v>146</v>
      </c>
      <c r="D106" s="84" t="s">
        <v>153</v>
      </c>
      <c r="E106" s="83" t="s">
        <v>123</v>
      </c>
      <c r="F106" s="83"/>
      <c r="G106" s="83"/>
      <c r="H106" s="83"/>
      <c r="I106" s="84"/>
      <c r="J106" s="172" t="n">
        <f aca="false">J107</f>
        <v>15.5</v>
      </c>
      <c r="K106" s="172" t="n">
        <f aca="false">K107</f>
        <v>15.5</v>
      </c>
      <c r="L106" s="172" t="n">
        <f aca="false">L107</f>
        <v>15.5</v>
      </c>
    </row>
    <row r="107" customFormat="false" ht="24" hidden="false" customHeight="false" outlineLevel="0" collapsed="false">
      <c r="A107" s="72" t="s">
        <v>124</v>
      </c>
      <c r="B107" s="67" t="s">
        <v>214</v>
      </c>
      <c r="C107" s="83" t="s">
        <v>146</v>
      </c>
      <c r="D107" s="84" t="s">
        <v>153</v>
      </c>
      <c r="E107" s="83" t="s">
        <v>123</v>
      </c>
      <c r="F107" s="83" t="s">
        <v>72</v>
      </c>
      <c r="G107" s="83" t="s">
        <v>73</v>
      </c>
      <c r="H107" s="83"/>
      <c r="I107" s="84"/>
      <c r="J107" s="172" t="n">
        <f aca="false">J108</f>
        <v>15.5</v>
      </c>
      <c r="K107" s="172" t="n">
        <f aca="false">K108</f>
        <v>15.5</v>
      </c>
      <c r="L107" s="172" t="n">
        <f aca="false">L108</f>
        <v>15.5</v>
      </c>
    </row>
    <row r="108" customFormat="false" ht="36" hidden="false" customHeight="false" outlineLevel="0" collapsed="false">
      <c r="A108" s="91" t="s">
        <v>154</v>
      </c>
      <c r="B108" s="67" t="s">
        <v>214</v>
      </c>
      <c r="C108" s="83" t="s">
        <v>146</v>
      </c>
      <c r="D108" s="84" t="s">
        <v>153</v>
      </c>
      <c r="E108" s="83" t="s">
        <v>123</v>
      </c>
      <c r="F108" s="83" t="s">
        <v>72</v>
      </c>
      <c r="G108" s="83" t="s">
        <v>73</v>
      </c>
      <c r="H108" s="83" t="s">
        <v>155</v>
      </c>
      <c r="I108" s="84"/>
      <c r="J108" s="172" t="n">
        <f aca="false">J111</f>
        <v>15.5</v>
      </c>
      <c r="K108" s="172" t="n">
        <f aca="false">K111</f>
        <v>15.5</v>
      </c>
      <c r="L108" s="172" t="n">
        <f aca="false">L111</f>
        <v>15.5</v>
      </c>
    </row>
    <row r="109" customFormat="false" ht="13.2" hidden="false" customHeight="false" outlineLevel="0" collapsed="false">
      <c r="A109" s="76" t="s">
        <v>95</v>
      </c>
      <c r="B109" s="67" t="s">
        <v>214</v>
      </c>
      <c r="C109" s="83" t="s">
        <v>146</v>
      </c>
      <c r="D109" s="84" t="s">
        <v>153</v>
      </c>
      <c r="E109" s="83" t="s">
        <v>123</v>
      </c>
      <c r="F109" s="83" t="s">
        <v>72</v>
      </c>
      <c r="G109" s="83" t="s">
        <v>73</v>
      </c>
      <c r="H109" s="83" t="s">
        <v>155</v>
      </c>
      <c r="I109" s="84" t="s">
        <v>96</v>
      </c>
      <c r="J109" s="172" t="n">
        <f aca="false">J110</f>
        <v>15.5</v>
      </c>
      <c r="K109" s="172" t="n">
        <f aca="false">K110</f>
        <v>15.5</v>
      </c>
      <c r="L109" s="172" t="n">
        <f aca="false">L110</f>
        <v>15.5</v>
      </c>
    </row>
    <row r="110" customFormat="false" ht="13.2" hidden="false" customHeight="false" outlineLevel="0" collapsed="false">
      <c r="A110" s="76" t="s">
        <v>97</v>
      </c>
      <c r="B110" s="67" t="s">
        <v>214</v>
      </c>
      <c r="C110" s="83" t="s">
        <v>146</v>
      </c>
      <c r="D110" s="84" t="s">
        <v>153</v>
      </c>
      <c r="E110" s="83" t="s">
        <v>123</v>
      </c>
      <c r="F110" s="83" t="s">
        <v>72</v>
      </c>
      <c r="G110" s="83" t="s">
        <v>73</v>
      </c>
      <c r="H110" s="83" t="s">
        <v>155</v>
      </c>
      <c r="I110" s="84" t="s">
        <v>98</v>
      </c>
      <c r="J110" s="172" t="n">
        <f aca="false">J111</f>
        <v>15.5</v>
      </c>
      <c r="K110" s="172" t="n">
        <f aca="false">K111</f>
        <v>15.5</v>
      </c>
      <c r="L110" s="172" t="n">
        <f aca="false">L111</f>
        <v>15.5</v>
      </c>
    </row>
    <row r="111" customFormat="false" ht="13.2" hidden="false" customHeight="false" outlineLevel="0" collapsed="false">
      <c r="A111" s="70" t="s">
        <v>99</v>
      </c>
      <c r="B111" s="67" t="s">
        <v>214</v>
      </c>
      <c r="C111" s="83" t="s">
        <v>146</v>
      </c>
      <c r="D111" s="84" t="s">
        <v>153</v>
      </c>
      <c r="E111" s="83" t="s">
        <v>123</v>
      </c>
      <c r="F111" s="83" t="s">
        <v>72</v>
      </c>
      <c r="G111" s="83" t="s">
        <v>73</v>
      </c>
      <c r="H111" s="83" t="s">
        <v>155</v>
      </c>
      <c r="I111" s="84" t="s">
        <v>100</v>
      </c>
      <c r="J111" s="172" t="n">
        <v>15.5</v>
      </c>
      <c r="K111" s="204" t="n">
        <v>15.5</v>
      </c>
      <c r="L111" s="204" t="n">
        <v>15.5</v>
      </c>
    </row>
    <row r="112" customFormat="false" ht="13.95" hidden="false" customHeight="false" outlineLevel="0" collapsed="false">
      <c r="A112" s="91" t="s">
        <v>156</v>
      </c>
      <c r="B112" s="67" t="s">
        <v>214</v>
      </c>
      <c r="C112" s="84" t="s">
        <v>87</v>
      </c>
      <c r="D112" s="84"/>
      <c r="E112" s="83"/>
      <c r="F112" s="83"/>
      <c r="G112" s="83"/>
      <c r="H112" s="77"/>
      <c r="I112" s="84"/>
      <c r="J112" s="205" t="n">
        <f aca="false">J113</f>
        <v>1700</v>
      </c>
      <c r="K112" s="205" t="n">
        <f aca="false">K113</f>
        <v>1800</v>
      </c>
      <c r="L112" s="205" t="n">
        <f aca="false">L113</f>
        <v>2000</v>
      </c>
    </row>
    <row r="113" customFormat="false" ht="13.95" hidden="false" customHeight="false" outlineLevel="0" collapsed="false">
      <c r="A113" s="206" t="s">
        <v>157</v>
      </c>
      <c r="B113" s="67" t="s">
        <v>214</v>
      </c>
      <c r="C113" s="84" t="s">
        <v>87</v>
      </c>
      <c r="D113" s="84" t="s">
        <v>158</v>
      </c>
      <c r="E113" s="83"/>
      <c r="F113" s="83"/>
      <c r="G113" s="83"/>
      <c r="H113" s="74"/>
      <c r="I113" s="84"/>
      <c r="J113" s="207" t="n">
        <f aca="false">J114</f>
        <v>1700</v>
      </c>
      <c r="K113" s="207" t="n">
        <f aca="false">K114</f>
        <v>1800</v>
      </c>
      <c r="L113" s="207" t="n">
        <f aca="false">L114</f>
        <v>2000</v>
      </c>
    </row>
    <row r="114" customFormat="false" ht="24" hidden="false" customHeight="false" outlineLevel="0" collapsed="false">
      <c r="A114" s="72" t="s">
        <v>122</v>
      </c>
      <c r="B114" s="67" t="s">
        <v>214</v>
      </c>
      <c r="C114" s="84" t="s">
        <v>87</v>
      </c>
      <c r="D114" s="84" t="s">
        <v>158</v>
      </c>
      <c r="E114" s="83" t="s">
        <v>123</v>
      </c>
      <c r="F114" s="83"/>
      <c r="G114" s="83"/>
      <c r="H114" s="84"/>
      <c r="I114" s="84"/>
      <c r="J114" s="208" t="n">
        <f aca="false">J115</f>
        <v>1700</v>
      </c>
      <c r="K114" s="208" t="n">
        <f aca="false">K115</f>
        <v>1800</v>
      </c>
      <c r="L114" s="208" t="n">
        <f aca="false">L115</f>
        <v>2000</v>
      </c>
    </row>
    <row r="115" customFormat="false" ht="24" hidden="false" customHeight="false" outlineLevel="0" collapsed="false">
      <c r="A115" s="72" t="s">
        <v>124</v>
      </c>
      <c r="B115" s="67" t="s">
        <v>214</v>
      </c>
      <c r="C115" s="84" t="s">
        <v>87</v>
      </c>
      <c r="D115" s="84" t="s">
        <v>158</v>
      </c>
      <c r="E115" s="83" t="s">
        <v>123</v>
      </c>
      <c r="F115" s="83" t="s">
        <v>72</v>
      </c>
      <c r="G115" s="83"/>
      <c r="H115" s="84"/>
      <c r="I115" s="84"/>
      <c r="J115" s="208" t="n">
        <f aca="false">J116</f>
        <v>1700</v>
      </c>
      <c r="K115" s="208" t="n">
        <f aca="false">K116</f>
        <v>1800</v>
      </c>
      <c r="L115" s="208" t="n">
        <f aca="false">L116</f>
        <v>2000</v>
      </c>
    </row>
    <row r="116" customFormat="false" ht="84" hidden="false" customHeight="false" outlineLevel="0" collapsed="false">
      <c r="A116" s="96" t="s">
        <v>159</v>
      </c>
      <c r="B116" s="67" t="s">
        <v>214</v>
      </c>
      <c r="C116" s="84" t="s">
        <v>87</v>
      </c>
      <c r="D116" s="84" t="s">
        <v>158</v>
      </c>
      <c r="E116" s="83" t="s">
        <v>123</v>
      </c>
      <c r="F116" s="83" t="s">
        <v>72</v>
      </c>
      <c r="G116" s="83" t="s">
        <v>73</v>
      </c>
      <c r="H116" s="74" t="s">
        <v>160</v>
      </c>
      <c r="I116" s="74"/>
      <c r="J116" s="209" t="n">
        <f aca="false">J119</f>
        <v>1700</v>
      </c>
      <c r="K116" s="209" t="n">
        <f aca="false">K119</f>
        <v>1800</v>
      </c>
      <c r="L116" s="209" t="n">
        <f aca="false">L119</f>
        <v>2000</v>
      </c>
    </row>
    <row r="117" customFormat="false" ht="13.2" hidden="false" customHeight="false" outlineLevel="0" collapsed="false">
      <c r="A117" s="76" t="s">
        <v>95</v>
      </c>
      <c r="B117" s="67" t="s">
        <v>214</v>
      </c>
      <c r="C117" s="84" t="s">
        <v>87</v>
      </c>
      <c r="D117" s="84" t="s">
        <v>158</v>
      </c>
      <c r="E117" s="83" t="s">
        <v>123</v>
      </c>
      <c r="F117" s="83" t="s">
        <v>72</v>
      </c>
      <c r="G117" s="83" t="s">
        <v>73</v>
      </c>
      <c r="H117" s="74" t="s">
        <v>160</v>
      </c>
      <c r="I117" s="74" t="s">
        <v>96</v>
      </c>
      <c r="J117" s="209" t="n">
        <f aca="false">J118</f>
        <v>1700</v>
      </c>
      <c r="K117" s="209" t="n">
        <f aca="false">K118</f>
        <v>1800</v>
      </c>
      <c r="L117" s="209" t="n">
        <f aca="false">L118</f>
        <v>2000</v>
      </c>
    </row>
    <row r="118" customFormat="false" ht="13.2" hidden="false" customHeight="false" outlineLevel="0" collapsed="false">
      <c r="A118" s="76" t="s">
        <v>97</v>
      </c>
      <c r="B118" s="67" t="s">
        <v>214</v>
      </c>
      <c r="C118" s="84" t="s">
        <v>87</v>
      </c>
      <c r="D118" s="84" t="s">
        <v>158</v>
      </c>
      <c r="E118" s="83" t="s">
        <v>123</v>
      </c>
      <c r="F118" s="83" t="s">
        <v>72</v>
      </c>
      <c r="G118" s="83" t="s">
        <v>73</v>
      </c>
      <c r="H118" s="74" t="s">
        <v>160</v>
      </c>
      <c r="I118" s="74" t="s">
        <v>98</v>
      </c>
      <c r="J118" s="209" t="n">
        <f aca="false">J119</f>
        <v>1700</v>
      </c>
      <c r="K118" s="209" t="n">
        <f aca="false">K119</f>
        <v>1800</v>
      </c>
      <c r="L118" s="209" t="n">
        <f aca="false">L119</f>
        <v>2000</v>
      </c>
    </row>
    <row r="119" customFormat="false" ht="13.2" hidden="false" customHeight="false" outlineLevel="0" collapsed="false">
      <c r="A119" s="70" t="s">
        <v>99</v>
      </c>
      <c r="B119" s="67" t="s">
        <v>214</v>
      </c>
      <c r="C119" s="84" t="s">
        <v>87</v>
      </c>
      <c r="D119" s="84" t="s">
        <v>158</v>
      </c>
      <c r="E119" s="83" t="s">
        <v>123</v>
      </c>
      <c r="F119" s="83" t="s">
        <v>72</v>
      </c>
      <c r="G119" s="83" t="s">
        <v>73</v>
      </c>
      <c r="H119" s="74" t="s">
        <v>160</v>
      </c>
      <c r="I119" s="74" t="s">
        <v>100</v>
      </c>
      <c r="J119" s="190" t="n">
        <v>1700</v>
      </c>
      <c r="K119" s="210" t="n">
        <v>1800</v>
      </c>
      <c r="L119" s="210" t="n">
        <v>2000</v>
      </c>
    </row>
    <row r="120" customFormat="false" ht="14.25" hidden="false" customHeight="true" outlineLevel="0" collapsed="false">
      <c r="A120" s="85" t="s">
        <v>161</v>
      </c>
      <c r="B120" s="67" t="s">
        <v>214</v>
      </c>
      <c r="C120" s="77" t="s">
        <v>162</v>
      </c>
      <c r="D120" s="77"/>
      <c r="E120" s="77"/>
      <c r="F120" s="74"/>
      <c r="G120" s="74"/>
      <c r="H120" s="74"/>
      <c r="I120" s="74"/>
      <c r="J120" s="211" t="n">
        <f aca="false">J121+J133</f>
        <v>4836.3</v>
      </c>
      <c r="K120" s="211" t="n">
        <f aca="false">K121+K133</f>
        <v>15.3</v>
      </c>
      <c r="L120" s="211" t="n">
        <f aca="false">L121+L133</f>
        <v>15.3</v>
      </c>
    </row>
    <row r="121" customFormat="false" ht="14.25" hidden="false" customHeight="true" outlineLevel="0" collapsed="false">
      <c r="A121" s="99" t="s">
        <v>163</v>
      </c>
      <c r="B121" s="67" t="s">
        <v>214</v>
      </c>
      <c r="C121" s="74" t="s">
        <v>162</v>
      </c>
      <c r="D121" s="74" t="s">
        <v>68</v>
      </c>
      <c r="E121" s="74"/>
      <c r="F121" s="74"/>
      <c r="G121" s="74"/>
      <c r="H121" s="74"/>
      <c r="I121" s="100"/>
      <c r="J121" s="211" t="n">
        <f aca="false">J127+J122</f>
        <v>15.3</v>
      </c>
      <c r="K121" s="211" t="n">
        <f aca="false">K127+K122</f>
        <v>15.3</v>
      </c>
      <c r="L121" s="211" t="n">
        <f aca="false">L127+L122</f>
        <v>15.3</v>
      </c>
    </row>
    <row r="122" customFormat="false" ht="14.25" hidden="false" customHeight="true" outlineLevel="0" collapsed="false">
      <c r="A122" s="212" t="s">
        <v>164</v>
      </c>
      <c r="B122" s="67" t="s">
        <v>214</v>
      </c>
      <c r="C122" s="213" t="s">
        <v>162</v>
      </c>
      <c r="D122" s="77" t="s">
        <v>68</v>
      </c>
      <c r="E122" s="77" t="s">
        <v>165</v>
      </c>
      <c r="F122" s="74"/>
      <c r="G122" s="74"/>
      <c r="H122" s="74"/>
      <c r="I122" s="74"/>
      <c r="J122" s="211" t="n">
        <f aca="false">J123</f>
        <v>0</v>
      </c>
      <c r="K122" s="211" t="n">
        <f aca="false">K123</f>
        <v>0</v>
      </c>
      <c r="L122" s="211" t="n">
        <f aca="false">L123</f>
        <v>0</v>
      </c>
    </row>
    <row r="123" customFormat="false" ht="14.25" hidden="false" customHeight="true" outlineLevel="0" collapsed="false">
      <c r="A123" s="212" t="s">
        <v>166</v>
      </c>
      <c r="B123" s="67" t="s">
        <v>214</v>
      </c>
      <c r="C123" s="213" t="s">
        <v>162</v>
      </c>
      <c r="D123" s="77" t="s">
        <v>68</v>
      </c>
      <c r="E123" s="77" t="s">
        <v>165</v>
      </c>
      <c r="F123" s="74" t="s">
        <v>167</v>
      </c>
      <c r="G123" s="74" t="s">
        <v>87</v>
      </c>
      <c r="H123" s="74"/>
      <c r="I123" s="74"/>
      <c r="J123" s="211" t="n">
        <f aca="false">J124</f>
        <v>0</v>
      </c>
      <c r="K123" s="211" t="n">
        <f aca="false">K124</f>
        <v>0</v>
      </c>
      <c r="L123" s="211" t="n">
        <f aca="false">L124</f>
        <v>0</v>
      </c>
    </row>
    <row r="124" customFormat="false" ht="14.25" hidden="false" customHeight="true" outlineLevel="0" collapsed="false">
      <c r="A124" s="212" t="s">
        <v>168</v>
      </c>
      <c r="B124" s="67" t="s">
        <v>214</v>
      </c>
      <c r="C124" s="213" t="s">
        <v>162</v>
      </c>
      <c r="D124" s="77" t="s">
        <v>68</v>
      </c>
      <c r="E124" s="77" t="s">
        <v>165</v>
      </c>
      <c r="F124" s="74" t="s">
        <v>167</v>
      </c>
      <c r="G124" s="74" t="s">
        <v>87</v>
      </c>
      <c r="H124" s="74" t="s">
        <v>169</v>
      </c>
      <c r="I124" s="74"/>
      <c r="J124" s="211" t="n">
        <f aca="false">J125</f>
        <v>0</v>
      </c>
      <c r="K124" s="211" t="n">
        <f aca="false">K125</f>
        <v>0</v>
      </c>
      <c r="L124" s="211" t="n">
        <f aca="false">L125</f>
        <v>0</v>
      </c>
    </row>
    <row r="125" customFormat="false" ht="21.75" hidden="false" customHeight="true" outlineLevel="0" collapsed="false">
      <c r="A125" s="214" t="s">
        <v>170</v>
      </c>
      <c r="B125" s="67" t="s">
        <v>214</v>
      </c>
      <c r="C125" s="213" t="s">
        <v>162</v>
      </c>
      <c r="D125" s="77" t="s">
        <v>68</v>
      </c>
      <c r="E125" s="77" t="s">
        <v>165</v>
      </c>
      <c r="F125" s="74" t="s">
        <v>167</v>
      </c>
      <c r="G125" s="74" t="s">
        <v>87</v>
      </c>
      <c r="H125" s="74" t="s">
        <v>169</v>
      </c>
      <c r="I125" s="74" t="s">
        <v>98</v>
      </c>
      <c r="J125" s="211" t="n">
        <f aca="false">J126</f>
        <v>0</v>
      </c>
      <c r="K125" s="211" t="n">
        <f aca="false">K126</f>
        <v>0</v>
      </c>
      <c r="L125" s="211" t="n">
        <f aca="false">L126</f>
        <v>0</v>
      </c>
    </row>
    <row r="126" customFormat="false" ht="14.25" hidden="false" customHeight="true" outlineLevel="0" collapsed="false">
      <c r="A126" s="215" t="s">
        <v>99</v>
      </c>
      <c r="B126" s="67" t="s">
        <v>214</v>
      </c>
      <c r="C126" s="213" t="s">
        <v>162</v>
      </c>
      <c r="D126" s="77" t="s">
        <v>68</v>
      </c>
      <c r="E126" s="77" t="s">
        <v>165</v>
      </c>
      <c r="F126" s="74" t="s">
        <v>167</v>
      </c>
      <c r="G126" s="74" t="s">
        <v>87</v>
      </c>
      <c r="H126" s="74" t="s">
        <v>169</v>
      </c>
      <c r="I126" s="74" t="s">
        <v>100</v>
      </c>
      <c r="J126" s="211" t="n">
        <v>0</v>
      </c>
      <c r="K126" s="168" t="n">
        <v>0</v>
      </c>
      <c r="L126" s="168" t="n">
        <v>0</v>
      </c>
    </row>
    <row r="127" customFormat="false" ht="27" hidden="false" customHeight="true" outlineLevel="0" collapsed="false">
      <c r="A127" s="72" t="s">
        <v>122</v>
      </c>
      <c r="B127" s="67" t="s">
        <v>214</v>
      </c>
      <c r="C127" s="102" t="s">
        <v>162</v>
      </c>
      <c r="D127" s="102" t="s">
        <v>68</v>
      </c>
      <c r="E127" s="102" t="s">
        <v>123</v>
      </c>
      <c r="F127" s="102"/>
      <c r="G127" s="102"/>
      <c r="H127" s="102"/>
      <c r="I127" s="100"/>
      <c r="J127" s="168" t="n">
        <f aca="false">J128</f>
        <v>15.3</v>
      </c>
      <c r="K127" s="168" t="n">
        <f aca="false">K128</f>
        <v>15.3</v>
      </c>
      <c r="L127" s="168" t="n">
        <f aca="false">L128</f>
        <v>15.3</v>
      </c>
    </row>
    <row r="128" customFormat="false" ht="29.45" hidden="false" customHeight="true" outlineLevel="0" collapsed="false">
      <c r="A128" s="72" t="s">
        <v>124</v>
      </c>
      <c r="B128" s="67" t="s">
        <v>214</v>
      </c>
      <c r="C128" s="102" t="s">
        <v>162</v>
      </c>
      <c r="D128" s="102" t="s">
        <v>68</v>
      </c>
      <c r="E128" s="83" t="s">
        <v>123</v>
      </c>
      <c r="F128" s="83" t="s">
        <v>72</v>
      </c>
      <c r="G128" s="83" t="s">
        <v>73</v>
      </c>
      <c r="H128" s="216"/>
      <c r="I128" s="102"/>
      <c r="J128" s="168" t="n">
        <f aca="false">J129</f>
        <v>15.3</v>
      </c>
      <c r="K128" s="168" t="n">
        <f aca="false">K129</f>
        <v>15.3</v>
      </c>
      <c r="L128" s="168" t="n">
        <f aca="false">L129</f>
        <v>15.3</v>
      </c>
    </row>
    <row r="129" customFormat="false" ht="14.25" hidden="false" customHeight="true" outlineLevel="0" collapsed="false">
      <c r="A129" s="104" t="s">
        <v>171</v>
      </c>
      <c r="B129" s="67" t="s">
        <v>214</v>
      </c>
      <c r="C129" s="102" t="s">
        <v>162</v>
      </c>
      <c r="D129" s="102" t="s">
        <v>68</v>
      </c>
      <c r="E129" s="83" t="s">
        <v>123</v>
      </c>
      <c r="F129" s="83" t="s">
        <v>72</v>
      </c>
      <c r="G129" s="83" t="s">
        <v>73</v>
      </c>
      <c r="H129" s="217" t="s">
        <v>172</v>
      </c>
      <c r="I129" s="102"/>
      <c r="J129" s="168" t="n">
        <f aca="false">J132</f>
        <v>15.3</v>
      </c>
      <c r="K129" s="168" t="n">
        <f aca="false">K132</f>
        <v>15.3</v>
      </c>
      <c r="L129" s="168" t="n">
        <f aca="false">L132</f>
        <v>15.3</v>
      </c>
    </row>
    <row r="130" customFormat="false" ht="14.25" hidden="false" customHeight="true" outlineLevel="0" collapsed="false">
      <c r="A130" s="76" t="s">
        <v>95</v>
      </c>
      <c r="B130" s="67" t="s">
        <v>214</v>
      </c>
      <c r="C130" s="102" t="s">
        <v>162</v>
      </c>
      <c r="D130" s="102" t="s">
        <v>68</v>
      </c>
      <c r="E130" s="83" t="s">
        <v>123</v>
      </c>
      <c r="F130" s="83" t="s">
        <v>72</v>
      </c>
      <c r="G130" s="83" t="s">
        <v>73</v>
      </c>
      <c r="H130" s="217" t="s">
        <v>172</v>
      </c>
      <c r="I130" s="102" t="s">
        <v>96</v>
      </c>
      <c r="J130" s="168" t="n">
        <f aca="false">J131</f>
        <v>15.3</v>
      </c>
      <c r="K130" s="168" t="n">
        <f aca="false">K131</f>
        <v>15.3</v>
      </c>
      <c r="L130" s="168" t="n">
        <f aca="false">L131</f>
        <v>15.3</v>
      </c>
    </row>
    <row r="131" customFormat="false" ht="14.25" hidden="false" customHeight="true" outlineLevel="0" collapsed="false">
      <c r="A131" s="76" t="s">
        <v>97</v>
      </c>
      <c r="B131" s="67" t="s">
        <v>214</v>
      </c>
      <c r="C131" s="102" t="s">
        <v>162</v>
      </c>
      <c r="D131" s="102" t="s">
        <v>68</v>
      </c>
      <c r="E131" s="83" t="s">
        <v>123</v>
      </c>
      <c r="F131" s="83" t="s">
        <v>72</v>
      </c>
      <c r="G131" s="83" t="s">
        <v>73</v>
      </c>
      <c r="H131" s="217" t="s">
        <v>172</v>
      </c>
      <c r="I131" s="102" t="s">
        <v>98</v>
      </c>
      <c r="J131" s="168" t="n">
        <f aca="false">J132</f>
        <v>15.3</v>
      </c>
      <c r="K131" s="168" t="n">
        <f aca="false">K132</f>
        <v>15.3</v>
      </c>
      <c r="L131" s="168" t="n">
        <f aca="false">L132</f>
        <v>15.3</v>
      </c>
    </row>
    <row r="132" customFormat="false" ht="14.25" hidden="false" customHeight="true" outlineLevel="0" collapsed="false">
      <c r="A132" s="70" t="s">
        <v>99</v>
      </c>
      <c r="B132" s="67" t="s">
        <v>214</v>
      </c>
      <c r="C132" s="102" t="s">
        <v>162</v>
      </c>
      <c r="D132" s="102" t="s">
        <v>68</v>
      </c>
      <c r="E132" s="83" t="s">
        <v>123</v>
      </c>
      <c r="F132" s="83" t="s">
        <v>72</v>
      </c>
      <c r="G132" s="83" t="s">
        <v>73</v>
      </c>
      <c r="H132" s="217" t="s">
        <v>172</v>
      </c>
      <c r="I132" s="102" t="s">
        <v>100</v>
      </c>
      <c r="J132" s="168" t="n">
        <v>15.3</v>
      </c>
      <c r="K132" s="168" t="n">
        <v>15.3</v>
      </c>
      <c r="L132" s="168" t="n">
        <v>15.3</v>
      </c>
    </row>
    <row r="133" customFormat="false" ht="14.25" hidden="false" customHeight="true" outlineLevel="0" collapsed="false">
      <c r="A133" s="218" t="s">
        <v>173</v>
      </c>
      <c r="B133" s="67" t="s">
        <v>214</v>
      </c>
      <c r="C133" s="102" t="s">
        <v>162</v>
      </c>
      <c r="D133" s="102" t="s">
        <v>146</v>
      </c>
      <c r="E133" s="83"/>
      <c r="F133" s="83"/>
      <c r="G133" s="83"/>
      <c r="H133" s="217"/>
      <c r="I133" s="102"/>
      <c r="J133" s="211" t="n">
        <f aca="false">J134+J138</f>
        <v>4821</v>
      </c>
      <c r="K133" s="168" t="n">
        <f aca="false">K134</f>
        <v>0</v>
      </c>
      <c r="L133" s="168" t="n">
        <f aca="false">L134</f>
        <v>0</v>
      </c>
    </row>
    <row r="134" customFormat="false" ht="23.25" hidden="false" customHeight="true" outlineLevel="0" collapsed="false">
      <c r="A134" s="73" t="s">
        <v>174</v>
      </c>
      <c r="B134" s="67" t="s">
        <v>214</v>
      </c>
      <c r="C134" s="102" t="s">
        <v>162</v>
      </c>
      <c r="D134" s="102" t="s">
        <v>146</v>
      </c>
      <c r="E134" s="83" t="s">
        <v>175</v>
      </c>
      <c r="F134" s="83"/>
      <c r="G134" s="83"/>
      <c r="H134" s="217"/>
      <c r="I134" s="102"/>
      <c r="J134" s="168" t="n">
        <f aca="false">J135</f>
        <v>4634.9</v>
      </c>
      <c r="K134" s="168" t="n">
        <f aca="false">K135</f>
        <v>0</v>
      </c>
      <c r="L134" s="168" t="n">
        <f aca="false">L135</f>
        <v>0</v>
      </c>
    </row>
    <row r="135" customFormat="false" ht="14.25" hidden="false" customHeight="true" outlineLevel="0" collapsed="false">
      <c r="A135" s="73" t="s">
        <v>176</v>
      </c>
      <c r="B135" s="67" t="s">
        <v>214</v>
      </c>
      <c r="C135" s="102" t="s">
        <v>162</v>
      </c>
      <c r="D135" s="102" t="s">
        <v>146</v>
      </c>
      <c r="E135" s="83" t="s">
        <v>175</v>
      </c>
      <c r="F135" s="83" t="s">
        <v>167</v>
      </c>
      <c r="G135" s="83" t="s">
        <v>146</v>
      </c>
      <c r="H135" s="217"/>
      <c r="I135" s="102"/>
      <c r="J135" s="168" t="n">
        <f aca="false">J136</f>
        <v>4634.9</v>
      </c>
      <c r="K135" s="168" t="n">
        <f aca="false">K136</f>
        <v>0</v>
      </c>
      <c r="L135" s="168" t="n">
        <f aca="false">L136</f>
        <v>0</v>
      </c>
    </row>
    <row r="136" customFormat="false" ht="14.25" hidden="false" customHeight="true" outlineLevel="0" collapsed="false">
      <c r="A136" s="73" t="s">
        <v>177</v>
      </c>
      <c r="B136" s="67" t="s">
        <v>214</v>
      </c>
      <c r="C136" s="102" t="s">
        <v>162</v>
      </c>
      <c r="D136" s="102" t="s">
        <v>146</v>
      </c>
      <c r="E136" s="83" t="s">
        <v>175</v>
      </c>
      <c r="F136" s="83" t="s">
        <v>167</v>
      </c>
      <c r="G136" s="83" t="s">
        <v>146</v>
      </c>
      <c r="H136" s="217" t="s">
        <v>178</v>
      </c>
      <c r="I136" s="102"/>
      <c r="J136" s="168" t="n">
        <f aca="false">J137</f>
        <v>4634.9</v>
      </c>
      <c r="K136" s="168" t="n">
        <f aca="false">K137</f>
        <v>0</v>
      </c>
      <c r="L136" s="168" t="n">
        <f aca="false">L137</f>
        <v>0</v>
      </c>
    </row>
    <row r="137" customFormat="false" ht="14.25" hidden="false" customHeight="true" outlineLevel="0" collapsed="false">
      <c r="A137" s="70" t="s">
        <v>99</v>
      </c>
      <c r="B137" s="67" t="s">
        <v>214</v>
      </c>
      <c r="C137" s="102" t="s">
        <v>162</v>
      </c>
      <c r="D137" s="102" t="s">
        <v>146</v>
      </c>
      <c r="E137" s="83" t="s">
        <v>175</v>
      </c>
      <c r="F137" s="83" t="s">
        <v>167</v>
      </c>
      <c r="G137" s="83" t="s">
        <v>146</v>
      </c>
      <c r="H137" s="217" t="s">
        <v>178</v>
      </c>
      <c r="I137" s="102" t="s">
        <v>100</v>
      </c>
      <c r="J137" s="168" t="n">
        <v>4634.9</v>
      </c>
      <c r="K137" s="168" t="n">
        <v>0</v>
      </c>
      <c r="L137" s="168" t="n">
        <v>0</v>
      </c>
    </row>
    <row r="138" customFormat="false" ht="26.25" hidden="false" customHeight="true" outlineLevel="0" collapsed="false">
      <c r="A138" s="72" t="s">
        <v>122</v>
      </c>
      <c r="B138" s="67" t="s">
        <v>214</v>
      </c>
      <c r="C138" s="106" t="s">
        <v>162</v>
      </c>
      <c r="D138" s="106" t="s">
        <v>146</v>
      </c>
      <c r="E138" s="107" t="n">
        <v>89</v>
      </c>
      <c r="F138" s="107"/>
      <c r="G138" s="111"/>
      <c r="H138" s="111"/>
      <c r="I138" s="100"/>
      <c r="J138" s="219" t="n">
        <f aca="false">J139</f>
        <v>186.1</v>
      </c>
      <c r="K138" s="190" t="n">
        <f aca="false">K139</f>
        <v>34.9</v>
      </c>
      <c r="L138" s="190" t="n">
        <f aca="false">L139</f>
        <v>34.9</v>
      </c>
    </row>
    <row r="139" customFormat="false" ht="27" hidden="false" customHeight="true" outlineLevel="0" collapsed="false">
      <c r="A139" s="72" t="s">
        <v>124</v>
      </c>
      <c r="B139" s="67" t="s">
        <v>214</v>
      </c>
      <c r="C139" s="109" t="s">
        <v>162</v>
      </c>
      <c r="D139" s="109" t="s">
        <v>146</v>
      </c>
      <c r="E139" s="109" t="n">
        <v>89</v>
      </c>
      <c r="F139" s="109" t="n">
        <v>1</v>
      </c>
      <c r="G139" s="109"/>
      <c r="H139" s="111"/>
      <c r="I139" s="100"/>
      <c r="J139" s="219" t="n">
        <f aca="false">J140+J145+J149</f>
        <v>186.1</v>
      </c>
      <c r="K139" s="219" t="n">
        <f aca="false">K140+K145+K149</f>
        <v>34.9</v>
      </c>
      <c r="L139" s="219" t="n">
        <f aca="false">L140+L145+L149</f>
        <v>34.9</v>
      </c>
    </row>
    <row r="140" customFormat="false" ht="27" hidden="false" customHeight="true" outlineLevel="0" collapsed="false">
      <c r="A140" s="80" t="s">
        <v>179</v>
      </c>
      <c r="B140" s="67" t="s">
        <v>214</v>
      </c>
      <c r="C140" s="111" t="s">
        <v>162</v>
      </c>
      <c r="D140" s="111" t="s">
        <v>146</v>
      </c>
      <c r="E140" s="112" t="s">
        <v>123</v>
      </c>
      <c r="F140" s="112" t="s">
        <v>72</v>
      </c>
      <c r="G140" s="111" t="s">
        <v>73</v>
      </c>
      <c r="H140" s="111" t="s">
        <v>180</v>
      </c>
      <c r="I140" s="100"/>
      <c r="J140" s="190" t="n">
        <f aca="false">J141</f>
        <v>150</v>
      </c>
      <c r="K140" s="190" t="n">
        <f aca="false">K141</f>
        <v>0</v>
      </c>
      <c r="L140" s="190" t="n">
        <f aca="false">L141</f>
        <v>0</v>
      </c>
    </row>
    <row r="141" customFormat="false" ht="27" hidden="false" customHeight="true" outlineLevel="0" collapsed="false">
      <c r="A141" s="76" t="s">
        <v>95</v>
      </c>
      <c r="B141" s="67" t="s">
        <v>214</v>
      </c>
      <c r="C141" s="111" t="s">
        <v>162</v>
      </c>
      <c r="D141" s="111" t="s">
        <v>146</v>
      </c>
      <c r="E141" s="112" t="s">
        <v>123</v>
      </c>
      <c r="F141" s="112" t="s">
        <v>72</v>
      </c>
      <c r="G141" s="111" t="s">
        <v>73</v>
      </c>
      <c r="H141" s="111" t="s">
        <v>180</v>
      </c>
      <c r="I141" s="100" t="s">
        <v>227</v>
      </c>
      <c r="J141" s="190" t="n">
        <f aca="false">J142</f>
        <v>150</v>
      </c>
      <c r="K141" s="190" t="n">
        <f aca="false">K142</f>
        <v>0</v>
      </c>
      <c r="L141" s="190" t="n">
        <f aca="false">L142</f>
        <v>0</v>
      </c>
    </row>
    <row r="142" customFormat="false" ht="27" hidden="false" customHeight="true" outlineLevel="0" collapsed="false">
      <c r="A142" s="76" t="s">
        <v>97</v>
      </c>
      <c r="B142" s="67" t="s">
        <v>214</v>
      </c>
      <c r="C142" s="111" t="s">
        <v>162</v>
      </c>
      <c r="D142" s="111" t="s">
        <v>146</v>
      </c>
      <c r="E142" s="112" t="s">
        <v>123</v>
      </c>
      <c r="F142" s="112" t="s">
        <v>72</v>
      </c>
      <c r="G142" s="111" t="s">
        <v>73</v>
      </c>
      <c r="H142" s="111" t="s">
        <v>180</v>
      </c>
      <c r="I142" s="100" t="s">
        <v>98</v>
      </c>
      <c r="J142" s="190" t="n">
        <f aca="false">J143+J144</f>
        <v>150</v>
      </c>
      <c r="K142" s="190" t="n">
        <f aca="false">K143</f>
        <v>0</v>
      </c>
      <c r="L142" s="190" t="n">
        <f aca="false">L143</f>
        <v>0</v>
      </c>
    </row>
    <row r="143" customFormat="false" ht="27" hidden="false" customHeight="true" outlineLevel="0" collapsed="false">
      <c r="A143" s="70" t="s">
        <v>99</v>
      </c>
      <c r="B143" s="67" t="s">
        <v>214</v>
      </c>
      <c r="C143" s="111" t="s">
        <v>162</v>
      </c>
      <c r="D143" s="111" t="s">
        <v>146</v>
      </c>
      <c r="E143" s="112" t="s">
        <v>123</v>
      </c>
      <c r="F143" s="112" t="s">
        <v>72</v>
      </c>
      <c r="G143" s="111" t="s">
        <v>73</v>
      </c>
      <c r="H143" s="111" t="s">
        <v>180</v>
      </c>
      <c r="I143" s="100" t="s">
        <v>100</v>
      </c>
      <c r="J143" s="190" t="n">
        <v>20</v>
      </c>
      <c r="K143" s="190" t="n">
        <v>0</v>
      </c>
      <c r="L143" s="190" t="n">
        <v>0</v>
      </c>
    </row>
    <row r="144" customFormat="false" ht="27" hidden="false" customHeight="true" outlineLevel="0" collapsed="false">
      <c r="A144" s="113" t="s">
        <v>101</v>
      </c>
      <c r="B144" s="67" t="s">
        <v>214</v>
      </c>
      <c r="C144" s="111" t="s">
        <v>162</v>
      </c>
      <c r="D144" s="111" t="s">
        <v>146</v>
      </c>
      <c r="E144" s="112" t="s">
        <v>123</v>
      </c>
      <c r="F144" s="112" t="s">
        <v>72</v>
      </c>
      <c r="G144" s="111" t="s">
        <v>73</v>
      </c>
      <c r="H144" s="111" t="s">
        <v>180</v>
      </c>
      <c r="I144" s="100" t="s">
        <v>102</v>
      </c>
      <c r="J144" s="190" t="n">
        <v>130</v>
      </c>
      <c r="K144" s="190" t="n">
        <v>0</v>
      </c>
      <c r="L144" s="190" t="n">
        <v>0</v>
      </c>
    </row>
    <row r="145" customFormat="false" ht="36.75" hidden="false" customHeight="true" outlineLevel="0" collapsed="false">
      <c r="A145" s="96" t="s">
        <v>181</v>
      </c>
      <c r="B145" s="67" t="s">
        <v>214</v>
      </c>
      <c r="C145" s="111" t="s">
        <v>162</v>
      </c>
      <c r="D145" s="111" t="s">
        <v>146</v>
      </c>
      <c r="E145" s="112" t="s">
        <v>123</v>
      </c>
      <c r="F145" s="112" t="s">
        <v>72</v>
      </c>
      <c r="G145" s="111" t="s">
        <v>73</v>
      </c>
      <c r="H145" s="111" t="s">
        <v>182</v>
      </c>
      <c r="I145" s="100"/>
      <c r="J145" s="190" t="n">
        <f aca="false">J148</f>
        <v>36.1</v>
      </c>
      <c r="K145" s="190" t="n">
        <f aca="false">K148</f>
        <v>34.9</v>
      </c>
      <c r="L145" s="190" t="n">
        <f aca="false">L148</f>
        <v>34.9</v>
      </c>
    </row>
    <row r="146" customFormat="false" ht="36.75" hidden="false" customHeight="true" outlineLevel="0" collapsed="false">
      <c r="A146" s="76" t="s">
        <v>95</v>
      </c>
      <c r="B146" s="67" t="s">
        <v>214</v>
      </c>
      <c r="C146" s="111" t="s">
        <v>162</v>
      </c>
      <c r="D146" s="111" t="s">
        <v>146</v>
      </c>
      <c r="E146" s="112" t="s">
        <v>123</v>
      </c>
      <c r="F146" s="112" t="s">
        <v>72</v>
      </c>
      <c r="G146" s="111" t="s">
        <v>73</v>
      </c>
      <c r="H146" s="111" t="s">
        <v>182</v>
      </c>
      <c r="I146" s="100" t="s">
        <v>96</v>
      </c>
      <c r="J146" s="190" t="n">
        <f aca="false">J147</f>
        <v>36.1</v>
      </c>
      <c r="K146" s="190" t="n">
        <f aca="false">K147</f>
        <v>34.9</v>
      </c>
      <c r="L146" s="190" t="n">
        <f aca="false">L147</f>
        <v>34.9</v>
      </c>
    </row>
    <row r="147" customFormat="false" ht="36.75" hidden="false" customHeight="true" outlineLevel="0" collapsed="false">
      <c r="A147" s="76" t="s">
        <v>97</v>
      </c>
      <c r="B147" s="67" t="s">
        <v>214</v>
      </c>
      <c r="C147" s="111" t="s">
        <v>162</v>
      </c>
      <c r="D147" s="111" t="s">
        <v>146</v>
      </c>
      <c r="E147" s="112" t="s">
        <v>123</v>
      </c>
      <c r="F147" s="112" t="s">
        <v>72</v>
      </c>
      <c r="G147" s="111" t="s">
        <v>73</v>
      </c>
      <c r="H147" s="111" t="s">
        <v>182</v>
      </c>
      <c r="I147" s="100" t="s">
        <v>98</v>
      </c>
      <c r="J147" s="190" t="n">
        <f aca="false">J148</f>
        <v>36.1</v>
      </c>
      <c r="K147" s="190" t="n">
        <f aca="false">K148</f>
        <v>34.9</v>
      </c>
      <c r="L147" s="190" t="n">
        <f aca="false">L148</f>
        <v>34.9</v>
      </c>
    </row>
    <row r="148" customFormat="false" ht="27.75" hidden="false" customHeight="true" outlineLevel="0" collapsed="false">
      <c r="A148" s="70" t="s">
        <v>99</v>
      </c>
      <c r="B148" s="67" t="s">
        <v>214</v>
      </c>
      <c r="C148" s="111" t="s">
        <v>162</v>
      </c>
      <c r="D148" s="111" t="s">
        <v>146</v>
      </c>
      <c r="E148" s="112" t="s">
        <v>123</v>
      </c>
      <c r="F148" s="112" t="s">
        <v>72</v>
      </c>
      <c r="G148" s="111" t="s">
        <v>73</v>
      </c>
      <c r="H148" s="111" t="s">
        <v>182</v>
      </c>
      <c r="I148" s="100" t="s">
        <v>100</v>
      </c>
      <c r="J148" s="190" t="n">
        <v>36.1</v>
      </c>
      <c r="K148" s="190" t="n">
        <v>34.9</v>
      </c>
      <c r="L148" s="190" t="n">
        <v>34.9</v>
      </c>
    </row>
    <row r="149" customFormat="false" ht="27.75" hidden="false" customHeight="true" outlineLevel="0" collapsed="false">
      <c r="A149" s="114" t="s">
        <v>183</v>
      </c>
      <c r="B149" s="67" t="s">
        <v>214</v>
      </c>
      <c r="C149" s="115" t="s">
        <v>162</v>
      </c>
      <c r="D149" s="116" t="s">
        <v>146</v>
      </c>
      <c r="E149" s="117" t="s">
        <v>123</v>
      </c>
      <c r="F149" s="117" t="s">
        <v>72</v>
      </c>
      <c r="G149" s="116" t="s">
        <v>73</v>
      </c>
      <c r="H149" s="118" t="s">
        <v>184</v>
      </c>
      <c r="I149" s="119"/>
      <c r="J149" s="219" t="n">
        <f aca="false">J150</f>
        <v>0</v>
      </c>
      <c r="K149" s="219" t="n">
        <f aca="false">K150</f>
        <v>0</v>
      </c>
      <c r="L149" s="219" t="n">
        <f aca="false">L150</f>
        <v>0</v>
      </c>
    </row>
    <row r="150" customFormat="false" ht="27.75" hidden="false" customHeight="true" outlineLevel="0" collapsed="false">
      <c r="A150" s="76" t="s">
        <v>95</v>
      </c>
      <c r="B150" s="67" t="s">
        <v>214</v>
      </c>
      <c r="C150" s="115" t="s">
        <v>162</v>
      </c>
      <c r="D150" s="116" t="s">
        <v>146</v>
      </c>
      <c r="E150" s="117" t="s">
        <v>123</v>
      </c>
      <c r="F150" s="117" t="s">
        <v>72</v>
      </c>
      <c r="G150" s="116" t="s">
        <v>73</v>
      </c>
      <c r="H150" s="118" t="s">
        <v>184</v>
      </c>
      <c r="I150" s="119" t="s">
        <v>96</v>
      </c>
      <c r="J150" s="219" t="n">
        <f aca="false">J151</f>
        <v>0</v>
      </c>
      <c r="K150" s="219" t="n">
        <f aca="false">K151</f>
        <v>0</v>
      </c>
      <c r="L150" s="219" t="n">
        <f aca="false">L151</f>
        <v>0</v>
      </c>
    </row>
    <row r="151" customFormat="false" ht="27.75" hidden="false" customHeight="true" outlineLevel="0" collapsed="false">
      <c r="A151" s="76" t="s">
        <v>170</v>
      </c>
      <c r="B151" s="67" t="s">
        <v>214</v>
      </c>
      <c r="C151" s="115" t="s">
        <v>162</v>
      </c>
      <c r="D151" s="116" t="s">
        <v>146</v>
      </c>
      <c r="E151" s="117" t="s">
        <v>123</v>
      </c>
      <c r="F151" s="117" t="s">
        <v>72</v>
      </c>
      <c r="G151" s="116" t="s">
        <v>73</v>
      </c>
      <c r="H151" s="118" t="s">
        <v>184</v>
      </c>
      <c r="I151" s="119" t="s">
        <v>98</v>
      </c>
      <c r="J151" s="219" t="n">
        <f aca="false">J152</f>
        <v>0</v>
      </c>
      <c r="K151" s="219" t="n">
        <f aca="false">K152</f>
        <v>0</v>
      </c>
      <c r="L151" s="219" t="n">
        <f aca="false">L152</f>
        <v>0</v>
      </c>
    </row>
    <row r="152" customFormat="false" ht="27.75" hidden="false" customHeight="true" outlineLevel="0" collapsed="false">
      <c r="A152" s="82" t="s">
        <v>99</v>
      </c>
      <c r="B152" s="67" t="s">
        <v>214</v>
      </c>
      <c r="C152" s="115" t="s">
        <v>162</v>
      </c>
      <c r="D152" s="116" t="s">
        <v>146</v>
      </c>
      <c r="E152" s="117" t="s">
        <v>123</v>
      </c>
      <c r="F152" s="117" t="s">
        <v>72</v>
      </c>
      <c r="G152" s="116" t="s">
        <v>73</v>
      </c>
      <c r="H152" s="118" t="s">
        <v>184</v>
      </c>
      <c r="I152" s="119" t="s">
        <v>100</v>
      </c>
      <c r="J152" s="219" t="n">
        <v>0</v>
      </c>
      <c r="K152" s="190" t="n">
        <v>0</v>
      </c>
      <c r="L152" s="190" t="n">
        <v>0</v>
      </c>
    </row>
    <row r="153" customFormat="false" ht="27.75" hidden="false" customHeight="true" outlineLevel="0" collapsed="false">
      <c r="A153" s="80" t="s">
        <v>228</v>
      </c>
      <c r="B153" s="67" t="s">
        <v>214</v>
      </c>
      <c r="C153" s="121" t="s">
        <v>186</v>
      </c>
      <c r="D153" s="121" t="s">
        <v>73</v>
      </c>
      <c r="E153" s="220"/>
      <c r="F153" s="220"/>
      <c r="G153" s="121"/>
      <c r="H153" s="121"/>
      <c r="I153" s="220"/>
      <c r="J153" s="190" t="n">
        <f aca="false">J154</f>
        <v>15.5</v>
      </c>
      <c r="K153" s="190" t="n">
        <f aca="false">K154</f>
        <v>15.5</v>
      </c>
      <c r="L153" s="190" t="n">
        <f aca="false">L154</f>
        <v>15.5</v>
      </c>
    </row>
    <row r="154" customFormat="false" ht="27.75" hidden="false" customHeight="true" outlineLevel="0" collapsed="false">
      <c r="A154" s="80" t="s">
        <v>187</v>
      </c>
      <c r="B154" s="67" t="s">
        <v>214</v>
      </c>
      <c r="C154" s="121" t="s">
        <v>186</v>
      </c>
      <c r="D154" s="121" t="s">
        <v>66</v>
      </c>
      <c r="E154" s="220"/>
      <c r="F154" s="220"/>
      <c r="G154" s="121"/>
      <c r="H154" s="121"/>
      <c r="I154" s="220"/>
      <c r="J154" s="190" t="n">
        <f aca="false">J155</f>
        <v>15.5</v>
      </c>
      <c r="K154" s="190" t="n">
        <f aca="false">K155</f>
        <v>15.5</v>
      </c>
      <c r="L154" s="190" t="n">
        <f aca="false">L155</f>
        <v>15.5</v>
      </c>
    </row>
    <row r="155" customFormat="false" ht="42.6" hidden="false" customHeight="true" outlineLevel="0" collapsed="false">
      <c r="A155" s="72" t="s">
        <v>122</v>
      </c>
      <c r="B155" s="67" t="s">
        <v>214</v>
      </c>
      <c r="C155" s="120" t="s">
        <v>186</v>
      </c>
      <c r="D155" s="120" t="s">
        <v>66</v>
      </c>
      <c r="E155" s="120" t="s">
        <v>123</v>
      </c>
      <c r="F155" s="220"/>
      <c r="G155" s="121"/>
      <c r="H155" s="121"/>
      <c r="I155" s="220"/>
      <c r="J155" s="190" t="n">
        <f aca="false">J156</f>
        <v>15.5</v>
      </c>
      <c r="K155" s="190" t="n">
        <f aca="false">K156</f>
        <v>15.5</v>
      </c>
      <c r="L155" s="190" t="n">
        <f aca="false">L156</f>
        <v>15.5</v>
      </c>
    </row>
    <row r="156" customFormat="false" ht="27.75" hidden="false" customHeight="true" outlineLevel="0" collapsed="false">
      <c r="A156" s="72" t="s">
        <v>124</v>
      </c>
      <c r="B156" s="67" t="s">
        <v>214</v>
      </c>
      <c r="C156" s="120" t="s">
        <v>186</v>
      </c>
      <c r="D156" s="120" t="s">
        <v>66</v>
      </c>
      <c r="E156" s="120" t="s">
        <v>123</v>
      </c>
      <c r="F156" s="120" t="s">
        <v>72</v>
      </c>
      <c r="G156" s="120" t="s">
        <v>73</v>
      </c>
      <c r="H156" s="121"/>
      <c r="I156" s="220"/>
      <c r="J156" s="190" t="n">
        <f aca="false">J157</f>
        <v>15.5</v>
      </c>
      <c r="K156" s="190" t="n">
        <f aca="false">K157</f>
        <v>15.5</v>
      </c>
      <c r="L156" s="190" t="n">
        <f aca="false">L157</f>
        <v>15.5</v>
      </c>
    </row>
    <row r="157" customFormat="false" ht="37.9" hidden="false" customHeight="true" outlineLevel="0" collapsed="false">
      <c r="A157" s="80" t="s">
        <v>188</v>
      </c>
      <c r="B157" s="67" t="s">
        <v>214</v>
      </c>
      <c r="C157" s="120" t="s">
        <v>186</v>
      </c>
      <c r="D157" s="120" t="s">
        <v>66</v>
      </c>
      <c r="E157" s="120" t="s">
        <v>123</v>
      </c>
      <c r="F157" s="120" t="s">
        <v>72</v>
      </c>
      <c r="G157" s="120" t="s">
        <v>73</v>
      </c>
      <c r="H157" s="120" t="s">
        <v>189</v>
      </c>
      <c r="I157" s="121"/>
      <c r="J157" s="190" t="n">
        <f aca="false">J160</f>
        <v>15.5</v>
      </c>
      <c r="K157" s="190" t="n">
        <f aca="false">K160</f>
        <v>15.5</v>
      </c>
      <c r="L157" s="190" t="n">
        <f aca="false">L160</f>
        <v>15.5</v>
      </c>
      <c r="M157" s="221"/>
    </row>
    <row r="158" customFormat="false" ht="27.75" hidden="false" customHeight="true" outlineLevel="0" collapsed="false">
      <c r="A158" s="76" t="s">
        <v>95</v>
      </c>
      <c r="B158" s="67" t="s">
        <v>214</v>
      </c>
      <c r="C158" s="120" t="s">
        <v>186</v>
      </c>
      <c r="D158" s="120" t="s">
        <v>66</v>
      </c>
      <c r="E158" s="120" t="s">
        <v>123</v>
      </c>
      <c r="F158" s="120" t="s">
        <v>72</v>
      </c>
      <c r="G158" s="120" t="s">
        <v>73</v>
      </c>
      <c r="H158" s="120" t="s">
        <v>189</v>
      </c>
      <c r="I158" s="121" t="s">
        <v>96</v>
      </c>
      <c r="J158" s="190" t="n">
        <f aca="false">J159</f>
        <v>15.5</v>
      </c>
      <c r="K158" s="190" t="n">
        <f aca="false">K159</f>
        <v>15.5</v>
      </c>
      <c r="L158" s="190" t="n">
        <f aca="false">L159</f>
        <v>15.5</v>
      </c>
    </row>
    <row r="159" customFormat="false" ht="27.75" hidden="false" customHeight="true" outlineLevel="0" collapsed="false">
      <c r="A159" s="76" t="s">
        <v>97</v>
      </c>
      <c r="B159" s="67" t="s">
        <v>214</v>
      </c>
      <c r="C159" s="120" t="s">
        <v>186</v>
      </c>
      <c r="D159" s="120" t="s">
        <v>66</v>
      </c>
      <c r="E159" s="120" t="s">
        <v>123</v>
      </c>
      <c r="F159" s="120" t="s">
        <v>72</v>
      </c>
      <c r="G159" s="120" t="s">
        <v>73</v>
      </c>
      <c r="H159" s="120" t="s">
        <v>189</v>
      </c>
      <c r="I159" s="121" t="s">
        <v>98</v>
      </c>
      <c r="J159" s="190" t="n">
        <f aca="false">J160</f>
        <v>15.5</v>
      </c>
      <c r="K159" s="190" t="n">
        <f aca="false">K160</f>
        <v>15.5</v>
      </c>
      <c r="L159" s="190" t="n">
        <f aca="false">L160</f>
        <v>15.5</v>
      </c>
    </row>
    <row r="160" customFormat="false" ht="27.75" hidden="false" customHeight="true" outlineLevel="0" collapsed="false">
      <c r="A160" s="70" t="s">
        <v>99</v>
      </c>
      <c r="B160" s="67" t="s">
        <v>214</v>
      </c>
      <c r="C160" s="121" t="s">
        <v>186</v>
      </c>
      <c r="D160" s="121" t="s">
        <v>66</v>
      </c>
      <c r="E160" s="120" t="s">
        <v>123</v>
      </c>
      <c r="F160" s="120" t="s">
        <v>72</v>
      </c>
      <c r="G160" s="120" t="s">
        <v>73</v>
      </c>
      <c r="H160" s="121" t="s">
        <v>189</v>
      </c>
      <c r="I160" s="121" t="s">
        <v>100</v>
      </c>
      <c r="J160" s="190" t="n">
        <v>15.5</v>
      </c>
      <c r="K160" s="190" t="n">
        <v>15.5</v>
      </c>
      <c r="L160" s="190" t="n">
        <v>15.5</v>
      </c>
    </row>
    <row r="161" customFormat="false" ht="13.2" hidden="false" customHeight="false" outlineLevel="0" collapsed="false">
      <c r="A161" s="85" t="s">
        <v>190</v>
      </c>
      <c r="B161" s="67" t="s">
        <v>214</v>
      </c>
      <c r="C161" s="74" t="n">
        <v>10</v>
      </c>
      <c r="D161" s="74"/>
      <c r="E161" s="74"/>
      <c r="F161" s="74"/>
      <c r="G161" s="74"/>
      <c r="H161" s="74"/>
      <c r="I161" s="74"/>
      <c r="J161" s="222" t="n">
        <f aca="false">J162+J169</f>
        <v>220.6</v>
      </c>
      <c r="K161" s="222" t="n">
        <f aca="false">K162+K169</f>
        <v>205.5</v>
      </c>
      <c r="L161" s="222" t="n">
        <f aca="false">L162+L169</f>
        <v>205.5</v>
      </c>
    </row>
    <row r="162" customFormat="false" ht="13.2" hidden="false" customHeight="false" outlineLevel="0" collapsed="false">
      <c r="A162" s="123" t="s">
        <v>191</v>
      </c>
      <c r="B162" s="67" t="s">
        <v>214</v>
      </c>
      <c r="C162" s="84" t="n">
        <v>10</v>
      </c>
      <c r="D162" s="84" t="s">
        <v>66</v>
      </c>
      <c r="E162" s="84"/>
      <c r="F162" s="84"/>
      <c r="G162" s="84"/>
      <c r="H162" s="84"/>
      <c r="I162" s="84"/>
      <c r="J162" s="171" t="n">
        <f aca="false">J163</f>
        <v>205</v>
      </c>
      <c r="K162" s="171" t="n">
        <f aca="false">K163</f>
        <v>190</v>
      </c>
      <c r="L162" s="171" t="n">
        <f aca="false">L163</f>
        <v>190</v>
      </c>
    </row>
    <row r="163" customFormat="false" ht="23.25" hidden="false" customHeight="true" outlineLevel="0" collapsed="false">
      <c r="A163" s="70" t="s">
        <v>122</v>
      </c>
      <c r="B163" s="67" t="s">
        <v>214</v>
      </c>
      <c r="C163" s="74" t="n">
        <v>10</v>
      </c>
      <c r="D163" s="74" t="s">
        <v>66</v>
      </c>
      <c r="E163" s="74" t="n">
        <v>89</v>
      </c>
      <c r="F163" s="74"/>
      <c r="G163" s="74"/>
      <c r="H163" s="74"/>
      <c r="I163" s="74"/>
      <c r="J163" s="174" t="n">
        <f aca="false">J164</f>
        <v>205</v>
      </c>
      <c r="K163" s="174" t="n">
        <f aca="false">K164</f>
        <v>190</v>
      </c>
      <c r="L163" s="174" t="n">
        <f aca="false">L164</f>
        <v>190</v>
      </c>
    </row>
    <row r="164" customFormat="false" ht="24" hidden="false" customHeight="false" outlineLevel="0" collapsed="false">
      <c r="A164" s="70" t="s">
        <v>124</v>
      </c>
      <c r="B164" s="67" t="s">
        <v>214</v>
      </c>
      <c r="C164" s="74" t="n">
        <v>10</v>
      </c>
      <c r="D164" s="74" t="s">
        <v>66</v>
      </c>
      <c r="E164" s="74" t="n">
        <v>89</v>
      </c>
      <c r="F164" s="74" t="n">
        <v>1</v>
      </c>
      <c r="G164" s="74" t="s">
        <v>73</v>
      </c>
      <c r="H164" s="74"/>
      <c r="I164" s="74"/>
      <c r="J164" s="174" t="n">
        <f aca="false">J165</f>
        <v>205</v>
      </c>
      <c r="K164" s="174" t="n">
        <f aca="false">K165</f>
        <v>190</v>
      </c>
      <c r="L164" s="174" t="n">
        <f aca="false">L165</f>
        <v>190</v>
      </c>
    </row>
    <row r="165" customFormat="false" ht="13.2" hidden="false" customHeight="false" outlineLevel="0" collapsed="false">
      <c r="A165" s="90" t="s">
        <v>192</v>
      </c>
      <c r="B165" s="67" t="s">
        <v>214</v>
      </c>
      <c r="C165" s="74" t="n">
        <v>10</v>
      </c>
      <c r="D165" s="74" t="s">
        <v>66</v>
      </c>
      <c r="E165" s="74" t="n">
        <v>89</v>
      </c>
      <c r="F165" s="74" t="n">
        <v>1</v>
      </c>
      <c r="G165" s="74" t="s">
        <v>73</v>
      </c>
      <c r="H165" s="74" t="s">
        <v>193</v>
      </c>
      <c r="I165" s="74"/>
      <c r="J165" s="174" t="n">
        <f aca="false">J168</f>
        <v>205</v>
      </c>
      <c r="K165" s="174" t="n">
        <f aca="false">K168</f>
        <v>190</v>
      </c>
      <c r="L165" s="174" t="n">
        <f aca="false">L168</f>
        <v>190</v>
      </c>
    </row>
    <row r="166" customFormat="false" ht="13.2" hidden="false" customHeight="false" outlineLevel="0" collapsed="false">
      <c r="A166" s="124" t="s">
        <v>194</v>
      </c>
      <c r="B166" s="67" t="s">
        <v>214</v>
      </c>
      <c r="C166" s="191" t="n">
        <v>10</v>
      </c>
      <c r="D166" s="191" t="s">
        <v>66</v>
      </c>
      <c r="E166" s="191" t="n">
        <v>89</v>
      </c>
      <c r="F166" s="191" t="n">
        <v>1</v>
      </c>
      <c r="G166" s="191" t="s">
        <v>73</v>
      </c>
      <c r="H166" s="191" t="s">
        <v>193</v>
      </c>
      <c r="I166" s="191" t="s">
        <v>195</v>
      </c>
      <c r="J166" s="195" t="n">
        <f aca="false">J167</f>
        <v>205</v>
      </c>
      <c r="K166" s="195" t="n">
        <f aca="false">K167</f>
        <v>190</v>
      </c>
      <c r="L166" s="195" t="n">
        <f aca="false">L167</f>
        <v>190</v>
      </c>
    </row>
    <row r="167" customFormat="false" ht="13.2" hidden="false" customHeight="false" outlineLevel="0" collapsed="false">
      <c r="A167" s="124" t="s">
        <v>196</v>
      </c>
      <c r="B167" s="67" t="s">
        <v>214</v>
      </c>
      <c r="C167" s="191" t="n">
        <v>10</v>
      </c>
      <c r="D167" s="191" t="s">
        <v>66</v>
      </c>
      <c r="E167" s="191" t="n">
        <v>89</v>
      </c>
      <c r="F167" s="191" t="n">
        <v>1</v>
      </c>
      <c r="G167" s="191" t="s">
        <v>73</v>
      </c>
      <c r="H167" s="191" t="s">
        <v>193</v>
      </c>
      <c r="I167" s="191" t="s">
        <v>197</v>
      </c>
      <c r="J167" s="195" t="n">
        <f aca="false">J168</f>
        <v>205</v>
      </c>
      <c r="K167" s="195" t="n">
        <f aca="false">K168</f>
        <v>190</v>
      </c>
      <c r="L167" s="195" t="n">
        <f aca="false">L168</f>
        <v>190</v>
      </c>
    </row>
    <row r="168" customFormat="false" ht="13.2" hidden="false" customHeight="false" outlineLevel="0" collapsed="false">
      <c r="A168" s="124" t="s">
        <v>196</v>
      </c>
      <c r="B168" s="67" t="s">
        <v>214</v>
      </c>
      <c r="C168" s="191" t="n">
        <v>10</v>
      </c>
      <c r="D168" s="191" t="s">
        <v>66</v>
      </c>
      <c r="E168" s="191" t="n">
        <v>89</v>
      </c>
      <c r="F168" s="191" t="n">
        <v>1</v>
      </c>
      <c r="G168" s="191" t="s">
        <v>73</v>
      </c>
      <c r="H168" s="191" t="s">
        <v>193</v>
      </c>
      <c r="I168" s="191" t="s">
        <v>198</v>
      </c>
      <c r="J168" s="195" t="n">
        <v>205</v>
      </c>
      <c r="K168" s="223" t="n">
        <f aca="false">204-14</f>
        <v>190</v>
      </c>
      <c r="L168" s="223" t="n">
        <f aca="false">206-16</f>
        <v>190</v>
      </c>
    </row>
    <row r="169" customFormat="false" ht="13.2" hidden="false" customHeight="false" outlineLevel="0" collapsed="false">
      <c r="A169" s="126" t="s">
        <v>199</v>
      </c>
      <c r="B169" s="67" t="s">
        <v>214</v>
      </c>
      <c r="C169" s="224" t="s">
        <v>153</v>
      </c>
      <c r="D169" s="224" t="s">
        <v>146</v>
      </c>
      <c r="E169" s="224"/>
      <c r="F169" s="224"/>
      <c r="G169" s="224"/>
      <c r="H169" s="224"/>
      <c r="I169" s="224"/>
      <c r="J169" s="184" t="n">
        <f aca="false">J170</f>
        <v>15.6</v>
      </c>
      <c r="K169" s="184" t="n">
        <f aca="false">K170</f>
        <v>15.5</v>
      </c>
      <c r="L169" s="184" t="n">
        <f aca="false">L170</f>
        <v>15.5</v>
      </c>
    </row>
    <row r="170" customFormat="false" ht="24" hidden="false" customHeight="false" outlineLevel="0" collapsed="false">
      <c r="A170" s="70" t="s">
        <v>122</v>
      </c>
      <c r="B170" s="67" t="s">
        <v>214</v>
      </c>
      <c r="C170" s="106" t="s">
        <v>153</v>
      </c>
      <c r="D170" s="106" t="s">
        <v>146</v>
      </c>
      <c r="E170" s="107" t="n">
        <v>89</v>
      </c>
      <c r="F170" s="107"/>
      <c r="G170" s="106"/>
      <c r="H170" s="106"/>
      <c r="I170" s="107"/>
      <c r="J170" s="184" t="n">
        <f aca="false">J172</f>
        <v>15.6</v>
      </c>
      <c r="K170" s="184" t="n">
        <f aca="false">K172</f>
        <v>15.5</v>
      </c>
      <c r="L170" s="184" t="n">
        <f aca="false">L172</f>
        <v>15.5</v>
      </c>
    </row>
    <row r="171" customFormat="false" ht="24" hidden="false" customHeight="false" outlineLevel="0" collapsed="false">
      <c r="A171" s="70" t="s">
        <v>124</v>
      </c>
      <c r="B171" s="67" t="s">
        <v>214</v>
      </c>
      <c r="C171" s="106" t="s">
        <v>153</v>
      </c>
      <c r="D171" s="106" t="s">
        <v>146</v>
      </c>
      <c r="E171" s="107" t="n">
        <v>89</v>
      </c>
      <c r="F171" s="107" t="n">
        <v>1</v>
      </c>
      <c r="G171" s="106" t="s">
        <v>73</v>
      </c>
      <c r="H171" s="106"/>
      <c r="I171" s="107"/>
      <c r="J171" s="184" t="n">
        <f aca="false">J172</f>
        <v>15.6</v>
      </c>
      <c r="K171" s="184" t="n">
        <f aca="false">K172</f>
        <v>15.5</v>
      </c>
      <c r="L171" s="184" t="n">
        <f aca="false">L172</f>
        <v>15.5</v>
      </c>
    </row>
    <row r="172" customFormat="false" ht="60" hidden="false" customHeight="false" outlineLevel="0" collapsed="false">
      <c r="A172" s="127" t="s">
        <v>200</v>
      </c>
      <c r="B172" s="67" t="s">
        <v>214</v>
      </c>
      <c r="C172" s="106" t="s">
        <v>153</v>
      </c>
      <c r="D172" s="106" t="s">
        <v>146</v>
      </c>
      <c r="E172" s="107" t="n">
        <v>89</v>
      </c>
      <c r="F172" s="107" t="n">
        <v>1</v>
      </c>
      <c r="G172" s="106" t="s">
        <v>73</v>
      </c>
      <c r="H172" s="106" t="s">
        <v>201</v>
      </c>
      <c r="I172" s="107"/>
      <c r="J172" s="184" t="n">
        <f aca="false">J175</f>
        <v>15.6</v>
      </c>
      <c r="K172" s="184" t="n">
        <f aca="false">K175</f>
        <v>15.5</v>
      </c>
      <c r="L172" s="184" t="n">
        <f aca="false">L175</f>
        <v>15.5</v>
      </c>
    </row>
    <row r="173" customFormat="false" ht="13.2" hidden="false" customHeight="false" outlineLevel="0" collapsed="false">
      <c r="A173" s="76" t="s">
        <v>95</v>
      </c>
      <c r="B173" s="67" t="s">
        <v>214</v>
      </c>
      <c r="C173" s="128" t="s">
        <v>153</v>
      </c>
      <c r="D173" s="128" t="s">
        <v>146</v>
      </c>
      <c r="E173" s="225" t="n">
        <v>89</v>
      </c>
      <c r="F173" s="225" t="n">
        <v>1</v>
      </c>
      <c r="G173" s="128" t="s">
        <v>73</v>
      </c>
      <c r="H173" s="128" t="s">
        <v>201</v>
      </c>
      <c r="I173" s="225" t="n">
        <v>200</v>
      </c>
      <c r="J173" s="184" t="n">
        <f aca="false">J174</f>
        <v>15.6</v>
      </c>
      <c r="K173" s="184" t="n">
        <f aca="false">K174</f>
        <v>15.5</v>
      </c>
      <c r="L173" s="184" t="n">
        <f aca="false">L174</f>
        <v>15.5</v>
      </c>
    </row>
    <row r="174" customFormat="false" ht="13.2" hidden="false" customHeight="false" outlineLevel="0" collapsed="false">
      <c r="A174" s="76" t="s">
        <v>97</v>
      </c>
      <c r="B174" s="67" t="s">
        <v>214</v>
      </c>
      <c r="C174" s="128" t="s">
        <v>153</v>
      </c>
      <c r="D174" s="128" t="s">
        <v>146</v>
      </c>
      <c r="E174" s="225" t="n">
        <v>89</v>
      </c>
      <c r="F174" s="225" t="n">
        <v>1</v>
      </c>
      <c r="G174" s="128" t="s">
        <v>73</v>
      </c>
      <c r="H174" s="128" t="s">
        <v>201</v>
      </c>
      <c r="I174" s="225" t="n">
        <v>240</v>
      </c>
      <c r="J174" s="184" t="n">
        <f aca="false">J175</f>
        <v>15.6</v>
      </c>
      <c r="K174" s="184" t="n">
        <f aca="false">K175</f>
        <v>15.5</v>
      </c>
      <c r="L174" s="184" t="n">
        <f aca="false">L175</f>
        <v>15.5</v>
      </c>
    </row>
    <row r="175" customFormat="false" ht="13.2" hidden="false" customHeight="false" outlineLevel="0" collapsed="false">
      <c r="A175" s="70" t="s">
        <v>99</v>
      </c>
      <c r="B175" s="67" t="s">
        <v>214</v>
      </c>
      <c r="C175" s="128" t="s">
        <v>153</v>
      </c>
      <c r="D175" s="128" t="s">
        <v>146</v>
      </c>
      <c r="E175" s="225" t="n">
        <v>89</v>
      </c>
      <c r="F175" s="225" t="n">
        <v>1</v>
      </c>
      <c r="G175" s="128" t="s">
        <v>73</v>
      </c>
      <c r="H175" s="128" t="s">
        <v>201</v>
      </c>
      <c r="I175" s="225" t="n">
        <v>244</v>
      </c>
      <c r="J175" s="194" t="n">
        <v>15.6</v>
      </c>
      <c r="K175" s="194" t="n">
        <v>15.5</v>
      </c>
      <c r="L175" s="194" t="n">
        <v>15.5</v>
      </c>
    </row>
    <row r="176" customFormat="false" ht="13.8" hidden="false" customHeight="false" outlineLevel="0" collapsed="false">
      <c r="A176" s="129" t="s">
        <v>202</v>
      </c>
      <c r="B176" s="74" t="s">
        <v>214</v>
      </c>
      <c r="C176" s="130" t="n">
        <v>13</v>
      </c>
      <c r="D176" s="131"/>
      <c r="E176" s="132"/>
      <c r="F176" s="132"/>
      <c r="G176" s="131"/>
      <c r="H176" s="131"/>
      <c r="I176" s="132"/>
      <c r="J176" s="194" t="n">
        <f aca="false">J177</f>
        <v>0.1</v>
      </c>
      <c r="K176" s="194" t="n">
        <f aca="false">K177</f>
        <v>0.1</v>
      </c>
      <c r="L176" s="194" t="n">
        <f aca="false">L177</f>
        <v>0.1</v>
      </c>
    </row>
    <row r="177" customFormat="false" ht="138" hidden="false" customHeight="false" outlineLevel="0" collapsed="false">
      <c r="A177" s="133" t="s">
        <v>203</v>
      </c>
      <c r="B177" s="74" t="s">
        <v>214</v>
      </c>
      <c r="C177" s="130" t="n">
        <v>13</v>
      </c>
      <c r="D177" s="131" t="s">
        <v>66</v>
      </c>
      <c r="E177" s="132"/>
      <c r="F177" s="132"/>
      <c r="G177" s="131"/>
      <c r="H177" s="131"/>
      <c r="I177" s="132"/>
      <c r="J177" s="194" t="n">
        <f aca="false">J178</f>
        <v>0.1</v>
      </c>
      <c r="K177" s="194" t="n">
        <f aca="false">K178</f>
        <v>0.1</v>
      </c>
      <c r="L177" s="194" t="n">
        <f aca="false">L178</f>
        <v>0.1</v>
      </c>
    </row>
    <row r="178" customFormat="false" ht="27.6" hidden="false" customHeight="false" outlineLevel="0" collapsed="false">
      <c r="A178" s="134" t="s">
        <v>204</v>
      </c>
      <c r="B178" s="74" t="s">
        <v>214</v>
      </c>
      <c r="C178" s="130" t="n">
        <v>13</v>
      </c>
      <c r="D178" s="131" t="s">
        <v>66</v>
      </c>
      <c r="E178" s="132" t="n">
        <v>89</v>
      </c>
      <c r="F178" s="132"/>
      <c r="G178" s="131"/>
      <c r="H178" s="131"/>
      <c r="I178" s="132"/>
      <c r="J178" s="194" t="n">
        <f aca="false">J179</f>
        <v>0.1</v>
      </c>
      <c r="K178" s="194" t="n">
        <f aca="false">K179</f>
        <v>0.1</v>
      </c>
      <c r="L178" s="194" t="n">
        <f aca="false">L179</f>
        <v>0.1</v>
      </c>
    </row>
    <row r="179" customFormat="false" ht="27.6" hidden="false" customHeight="false" outlineLevel="0" collapsed="false">
      <c r="A179" s="135" t="s">
        <v>205</v>
      </c>
      <c r="B179" s="74" t="s">
        <v>214</v>
      </c>
      <c r="C179" s="130" t="n">
        <v>13</v>
      </c>
      <c r="D179" s="131" t="s">
        <v>66</v>
      </c>
      <c r="E179" s="132" t="n">
        <v>89</v>
      </c>
      <c r="F179" s="132" t="n">
        <v>1</v>
      </c>
      <c r="G179" s="131" t="s">
        <v>73</v>
      </c>
      <c r="H179" s="131"/>
      <c r="I179" s="132"/>
      <c r="J179" s="194" t="n">
        <f aca="false">J180</f>
        <v>0.1</v>
      </c>
      <c r="K179" s="194" t="n">
        <f aca="false">K180</f>
        <v>0.1</v>
      </c>
      <c r="L179" s="194" t="n">
        <f aca="false">L180</f>
        <v>0.1</v>
      </c>
    </row>
    <row r="180" customFormat="false" ht="13.8" hidden="false" customHeight="false" outlineLevel="0" collapsed="false">
      <c r="A180" s="136" t="s">
        <v>206</v>
      </c>
      <c r="B180" s="74" t="s">
        <v>214</v>
      </c>
      <c r="C180" s="130" t="n">
        <v>13</v>
      </c>
      <c r="D180" s="131" t="s">
        <v>66</v>
      </c>
      <c r="E180" s="132" t="n">
        <v>89</v>
      </c>
      <c r="F180" s="132" t="n">
        <v>1</v>
      </c>
      <c r="G180" s="131" t="s">
        <v>73</v>
      </c>
      <c r="H180" s="130" t="n">
        <v>41420</v>
      </c>
      <c r="I180" s="132"/>
      <c r="J180" s="194" t="n">
        <f aca="false">J181</f>
        <v>0.1</v>
      </c>
      <c r="K180" s="194" t="n">
        <f aca="false">K181</f>
        <v>0.1</v>
      </c>
      <c r="L180" s="194" t="n">
        <f aca="false">L181</f>
        <v>0.1</v>
      </c>
    </row>
    <row r="181" customFormat="false" ht="13.8" hidden="false" customHeight="false" outlineLevel="0" collapsed="false">
      <c r="A181" s="137" t="s">
        <v>207</v>
      </c>
      <c r="B181" s="74" t="s">
        <v>214</v>
      </c>
      <c r="C181" s="130" t="n">
        <v>13</v>
      </c>
      <c r="D181" s="131" t="s">
        <v>66</v>
      </c>
      <c r="E181" s="132" t="n">
        <v>89</v>
      </c>
      <c r="F181" s="132" t="n">
        <v>1</v>
      </c>
      <c r="G181" s="131" t="s">
        <v>73</v>
      </c>
      <c r="H181" s="130" t="n">
        <v>41420</v>
      </c>
      <c r="I181" s="130" t="n">
        <v>700</v>
      </c>
      <c r="J181" s="226" t="n">
        <f aca="false">J182</f>
        <v>0.1</v>
      </c>
      <c r="K181" s="226" t="n">
        <f aca="false">K182</f>
        <v>0.1</v>
      </c>
      <c r="L181" s="226" t="n">
        <f aca="false">L182</f>
        <v>0.1</v>
      </c>
    </row>
    <row r="182" customFormat="false" ht="13.8" hidden="false" customHeight="false" outlineLevel="0" collapsed="false">
      <c r="A182" s="139" t="s">
        <v>208</v>
      </c>
      <c r="B182" s="74" t="s">
        <v>214</v>
      </c>
      <c r="C182" s="130" t="n">
        <v>13</v>
      </c>
      <c r="D182" s="131" t="s">
        <v>66</v>
      </c>
      <c r="E182" s="132" t="n">
        <v>89</v>
      </c>
      <c r="F182" s="132" t="n">
        <v>1</v>
      </c>
      <c r="G182" s="131" t="s">
        <v>73</v>
      </c>
      <c r="H182" s="130" t="n">
        <v>41420</v>
      </c>
      <c r="I182" s="130" t="n">
        <v>730</v>
      </c>
      <c r="J182" s="226" t="n">
        <v>0.1</v>
      </c>
      <c r="K182" s="130" t="n">
        <v>0.1</v>
      </c>
      <c r="L182" s="130" t="n">
        <v>0.1</v>
      </c>
    </row>
    <row r="185" customFormat="false" ht="13.2" hidden="false" customHeight="false" outlineLevel="0" collapsed="false">
      <c r="J185" s="167"/>
      <c r="K185" s="155"/>
      <c r="L185" s="167"/>
    </row>
  </sheetData>
  <autoFilter ref="B8:L182"/>
  <mergeCells count="10">
    <mergeCell ref="C1:L1"/>
    <mergeCell ref="B2:L2"/>
    <mergeCell ref="C3:J3"/>
    <mergeCell ref="A4:J4"/>
    <mergeCell ref="A6:A7"/>
    <mergeCell ref="B6:B7"/>
    <mergeCell ref="C6:C7"/>
    <mergeCell ref="D6:D7"/>
    <mergeCell ref="E6:H7"/>
    <mergeCell ref="I6:I7"/>
  </mergeCells>
  <conditionalFormatting sqref="A113">
    <cfRule type="expression" priority="2" aboveAverage="0" equalAverage="0" bottom="0" percent="0" rank="0" text="" dxfId="87">
      <formula>$E113=""</formula>
    </cfRule>
    <cfRule type="expression" priority="3" aboveAverage="0" equalAverage="0" bottom="0" percent="0" rank="0" text="" dxfId="88">
      <formula>$H113&lt;&gt;""</formula>
    </cfRule>
    <cfRule type="expression" priority="4" aboveAverage="0" equalAverage="0" bottom="0" percent="0" rank="0" text="" dxfId="89">
      <formula>AND($F113="",$E113&lt;&gt;"")</formula>
    </cfRule>
  </conditionalFormatting>
  <conditionalFormatting sqref="I121">
    <cfRule type="expression" priority="5" aboveAverage="0" equalAverage="0" bottom="0" percent="0" rank="0" text="" dxfId="90">
      <formula>$G121=""</formula>
    </cfRule>
    <cfRule type="expression" priority="6" aboveAverage="0" equalAverage="0" bottom="0" percent="0" rank="0" text="" dxfId="91">
      <formula>&lt;&gt;""</formula>
    </cfRule>
    <cfRule type="expression" priority="7" aboveAverage="0" equalAverage="0" bottom="0" percent="0" rank="0" text="" dxfId="92">
      <formula>AND($H121="",$G121&lt;&gt;"")</formula>
    </cfRule>
  </conditionalFormatting>
  <conditionalFormatting sqref="A133">
    <cfRule type="expression" priority="8" aboveAverage="0" equalAverage="0" bottom="0" percent="0" rank="0" text="" dxfId="93">
      <formula>$G133=""</formula>
    </cfRule>
    <cfRule type="expression" priority="9" aboveAverage="0" equalAverage="0" bottom="0" percent="0" rank="0" text="" dxfId="94">
      <formula>&lt;&gt;""</formula>
    </cfRule>
    <cfRule type="expression" priority="10" aboveAverage="0" equalAverage="0" bottom="0" percent="0" rank="0" text="" dxfId="95">
      <formula>AND($H133="",$G133&lt;&gt;"")</formula>
    </cfRule>
  </conditionalFormatting>
  <conditionalFormatting sqref="C144:I144">
    <cfRule type="expression" priority="11" aboveAverage="0" equalAverage="0" bottom="0" percent="0" rank="0" text="" dxfId="96">
      <formula>$G144=""</formula>
    </cfRule>
    <cfRule type="expression" priority="12" aboveAverage="0" equalAverage="0" bottom="0" percent="0" rank="0" text="" dxfId="97">
      <formula>&lt;&gt;""</formula>
    </cfRule>
    <cfRule type="expression" priority="13" aboveAverage="0" equalAverage="0" bottom="0" percent="0" rank="0" text="" dxfId="98">
      <formula>AND($H144="",$G144&lt;&gt;"")</formula>
    </cfRule>
  </conditionalFormatting>
  <conditionalFormatting sqref="C146:H146">
    <cfRule type="expression" priority="14" aboveAverage="0" equalAverage="0" bottom="0" percent="0" rank="0" text="" dxfId="99">
      <formula>$G146=""</formula>
    </cfRule>
    <cfRule type="expression" priority="15" aboveAverage="0" equalAverage="0" bottom="0" percent="0" rank="0" text="" dxfId="100">
      <formula>&lt;&gt;""</formula>
    </cfRule>
    <cfRule type="expression" priority="16" aboveAverage="0" equalAverage="0" bottom="0" percent="0" rank="0" text="" dxfId="101">
      <formula>AND($H146="",$G146&lt;&gt;"")</formula>
    </cfRule>
  </conditionalFormatting>
  <conditionalFormatting sqref="C147:H147">
    <cfRule type="expression" priority="17" aboveAverage="0" equalAverage="0" bottom="0" percent="0" rank="0" text="" dxfId="102">
      <formula>$G147=""</formula>
    </cfRule>
    <cfRule type="expression" priority="18" aboveAverage="0" equalAverage="0" bottom="0" percent="0" rank="0" text="" dxfId="103">
      <formula>&lt;&gt;""</formula>
    </cfRule>
    <cfRule type="expression" priority="19" aboveAverage="0" equalAverage="0" bottom="0" percent="0" rank="0" text="" dxfId="104">
      <formula>AND($H147="",$G147&lt;&gt;"")</formula>
    </cfRule>
  </conditionalFormatting>
  <conditionalFormatting sqref="C149:G149">
    <cfRule type="expression" priority="20" aboveAverage="0" equalAverage="0" bottom="0" percent="0" rank="0" text="" dxfId="105">
      <formula>$G149=""</formula>
    </cfRule>
    <cfRule type="expression" priority="21" aboveAverage="0" equalAverage="0" bottom="0" percent="0" rank="0" text="" dxfId="106">
      <formula>&lt;&gt;""</formula>
    </cfRule>
    <cfRule type="expression" priority="22" aboveAverage="0" equalAverage="0" bottom="0" percent="0" rank="0" text="" dxfId="107">
      <formula>AND($H149="",$G149&lt;&gt;"")</formula>
    </cfRule>
  </conditionalFormatting>
  <conditionalFormatting sqref="C150:G150">
    <cfRule type="expression" priority="23" aboveAverage="0" equalAverage="0" bottom="0" percent="0" rank="0" text="" dxfId="108">
      <formula>$G150=""</formula>
    </cfRule>
    <cfRule type="expression" priority="24" aboveAverage="0" equalAverage="0" bottom="0" percent="0" rank="0" text="" dxfId="109">
      <formula>&lt;&gt;""</formula>
    </cfRule>
    <cfRule type="expression" priority="25" aboveAverage="0" equalAverage="0" bottom="0" percent="0" rank="0" text="" dxfId="110">
      <formula>AND($H150="",$G150&lt;&gt;"")</formula>
    </cfRule>
  </conditionalFormatting>
  <conditionalFormatting sqref="H150">
    <cfRule type="expression" priority="26" aboveAverage="0" equalAverage="0" bottom="0" percent="0" rank="0" text="" dxfId="111">
      <formula>$G150=""</formula>
    </cfRule>
    <cfRule type="expression" priority="27" aboveAverage="0" equalAverage="0" bottom="0" percent="0" rank="0" text="" dxfId="112">
      <formula>&lt;&gt;""</formula>
    </cfRule>
    <cfRule type="expression" priority="28" aboveAverage="0" equalAverage="0" bottom="0" percent="0" rank="0" text="" dxfId="113">
      <formula>AND($H150="",$G150&lt;&gt;"")</formula>
    </cfRule>
  </conditionalFormatting>
  <conditionalFormatting sqref="C151:G151">
    <cfRule type="expression" priority="29" aboveAverage="0" equalAverage="0" bottom="0" percent="0" rank="0" text="" dxfId="114">
      <formula>$G151=""</formula>
    </cfRule>
    <cfRule type="expression" priority="30" aboveAverage="0" equalAverage="0" bottom="0" percent="0" rank="0" text="" dxfId="115">
      <formula>&lt;&gt;""</formula>
    </cfRule>
    <cfRule type="expression" priority="31" aboveAverage="0" equalAverage="0" bottom="0" percent="0" rank="0" text="" dxfId="116">
      <formula>AND($H151="",$G151&lt;&gt;"")</formula>
    </cfRule>
  </conditionalFormatting>
  <conditionalFormatting sqref="H151">
    <cfRule type="expression" priority="32" aboveAverage="0" equalAverage="0" bottom="0" percent="0" rank="0" text="" dxfId="117">
      <formula>$G151=""</formula>
    </cfRule>
    <cfRule type="expression" priority="33" aboveAverage="0" equalAverage="0" bottom="0" percent="0" rank="0" text="" dxfId="118">
      <formula>&lt;&gt;""</formula>
    </cfRule>
    <cfRule type="expression" priority="34" aboveAverage="0" equalAverage="0" bottom="0" percent="0" rank="0" text="" dxfId="119">
      <formula>AND($H151="",$G151&lt;&gt;"")</formula>
    </cfRule>
  </conditionalFormatting>
  <conditionalFormatting sqref="C171:G171">
    <cfRule type="expression" priority="35" aboveAverage="0" equalAverage="0" bottom="0" percent="0" rank="0" text="" dxfId="120">
      <formula>$G171=""</formula>
    </cfRule>
    <cfRule type="expression" priority="36" aboveAverage="0" equalAverage="0" bottom="0" percent="0" rank="0" text="" dxfId="121">
      <formula>&lt;&gt;""</formula>
    </cfRule>
    <cfRule type="expression" priority="37" aboveAverage="0" equalAverage="0" bottom="0" percent="0" rank="0" text="" dxfId="122">
      <formula>AND($H171="",$G171&lt;&gt;"")</formula>
    </cfRule>
  </conditionalFormatting>
  <conditionalFormatting sqref="D177">
    <cfRule type="expression" priority="38" aboveAverage="0" equalAverage="0" bottom="0" percent="0" rank="0" text="" dxfId="123">
      <formula>$G177=""</formula>
    </cfRule>
    <cfRule type="expression" priority="39" aboveAverage="0" equalAverage="0" bottom="0" percent="0" rank="0" text="" dxfId="124">
      <formula>&lt;&gt;""</formula>
    </cfRule>
    <cfRule type="expression" priority="40" aboveAverage="0" equalAverage="0" bottom="0" percent="0" rank="0" text="" dxfId="125">
      <formula>AND($H177="",$G177&lt;&gt;"")</formula>
    </cfRule>
  </conditionalFormatting>
  <conditionalFormatting sqref="D178">
    <cfRule type="expression" priority="41" aboveAverage="0" equalAverage="0" bottom="0" percent="0" rank="0" text="" dxfId="126">
      <formula>$G178=""</formula>
    </cfRule>
    <cfRule type="expression" priority="42" aboveAverage="0" equalAverage="0" bottom="0" percent="0" rank="0" text="" dxfId="127">
      <formula>&lt;&gt;""</formula>
    </cfRule>
    <cfRule type="expression" priority="43" aboveAverage="0" equalAverage="0" bottom="0" percent="0" rank="0" text="" dxfId="128">
      <formula>AND($H178="",$G178&lt;&gt;"")</formula>
    </cfRule>
  </conditionalFormatting>
  <conditionalFormatting sqref="E178">
    <cfRule type="expression" priority="44" aboveAverage="0" equalAverage="0" bottom="0" percent="0" rank="0" text="" dxfId="129">
      <formula>$G178=""</formula>
    </cfRule>
    <cfRule type="expression" priority="45" aboveAverage="0" equalAverage="0" bottom="0" percent="0" rank="0" text="" dxfId="130">
      <formula>&lt;&gt;""</formula>
    </cfRule>
    <cfRule type="expression" priority="46" aboveAverage="0" equalAverage="0" bottom="0" percent="0" rank="0" text="" dxfId="131">
      <formula>AND($H178="",$G178&lt;&gt;"")</formula>
    </cfRule>
  </conditionalFormatting>
  <conditionalFormatting sqref="D179">
    <cfRule type="expression" priority="47" aboveAverage="0" equalAverage="0" bottom="0" percent="0" rank="0" text="" dxfId="132">
      <formula>$G179=""</formula>
    </cfRule>
    <cfRule type="expression" priority="48" aboveAverage="0" equalAverage="0" bottom="0" percent="0" rank="0" text="" dxfId="133">
      <formula>&lt;&gt;""</formula>
    </cfRule>
    <cfRule type="expression" priority="49" aboveAverage="0" equalAverage="0" bottom="0" percent="0" rank="0" text="" dxfId="134">
      <formula>AND($H179="",$G179&lt;&gt;"")</formula>
    </cfRule>
  </conditionalFormatting>
  <conditionalFormatting sqref="E179:G179">
    <cfRule type="expression" priority="50" aboveAverage="0" equalAverage="0" bottom="0" percent="0" rank="0" text="" dxfId="135">
      <formula>$G179=""</formula>
    </cfRule>
    <cfRule type="expression" priority="51" aboveAverage="0" equalAverage="0" bottom="0" percent="0" rank="0" text="" dxfId="136">
      <formula>&lt;&gt;""</formula>
    </cfRule>
    <cfRule type="expression" priority="52" aboveAverage="0" equalAverage="0" bottom="0" percent="0" rank="0" text="" dxfId="137">
      <formula>AND($H179="",$G179&lt;&gt;"")</formula>
    </cfRule>
  </conditionalFormatting>
  <conditionalFormatting sqref="D180">
    <cfRule type="expression" priority="53" aboveAverage="0" equalAverage="0" bottom="0" percent="0" rank="0" text="" dxfId="138">
      <formula>$G180=""</formula>
    </cfRule>
    <cfRule type="expression" priority="54" aboveAverage="0" equalAverage="0" bottom="0" percent="0" rank="0" text="" dxfId="139">
      <formula>&lt;&gt;""</formula>
    </cfRule>
    <cfRule type="expression" priority="55" aboveAverage="0" equalAverage="0" bottom="0" percent="0" rank="0" text="" dxfId="140">
      <formula>AND($H180="",$G180&lt;&gt;"")</formula>
    </cfRule>
  </conditionalFormatting>
  <conditionalFormatting sqref="E180:G180">
    <cfRule type="expression" priority="56" aboveAverage="0" equalAverage="0" bottom="0" percent="0" rank="0" text="" dxfId="141">
      <formula>$G180=""</formula>
    </cfRule>
    <cfRule type="expression" priority="57" aboveAverage="0" equalAverage="0" bottom="0" percent="0" rank="0" text="" dxfId="142">
      <formula>&lt;&gt;""</formula>
    </cfRule>
    <cfRule type="expression" priority="58" aboveAverage="0" equalAverage="0" bottom="0" percent="0" rank="0" text="" dxfId="143">
      <formula>AND($H180="",$G180&lt;&gt;"")</formula>
    </cfRule>
  </conditionalFormatting>
  <conditionalFormatting sqref="I130:I131">
    <cfRule type="expression" priority="59" aboveAverage="0" equalAverage="0" bottom="0" percent="0" rank="0" text="" dxfId="144">
      <formula>$G130=""</formula>
    </cfRule>
    <cfRule type="expression" priority="60" aboveAverage="0" equalAverage="0" bottom="0" percent="0" rank="0" text="" dxfId="145">
      <formula>&lt;&gt;""</formula>
    </cfRule>
    <cfRule type="expression" priority="61" aboveAverage="0" equalAverage="0" bottom="0" percent="0" rank="0" text="" dxfId="146">
      <formula>AND($H130="",$G130&lt;&gt;"")</formula>
    </cfRule>
  </conditionalFormatting>
  <conditionalFormatting sqref="A121 C127:H127">
    <cfRule type="expression" priority="62" aboveAverage="0" equalAverage="0" bottom="0" percent="0" rank="0" text="" dxfId="147">
      <formula>$G121=""</formula>
    </cfRule>
    <cfRule type="expression" priority="63" aboveAverage="0" equalAverage="0" bottom="0" percent="0" rank="0" text="" dxfId="148">
      <formula>&lt;&gt;""</formula>
    </cfRule>
    <cfRule type="expression" priority="64" aboveAverage="0" equalAverage="0" bottom="0" percent="0" rank="0" text="" dxfId="149">
      <formula>AND($H121="",$G121&lt;&gt;"")</formula>
    </cfRule>
  </conditionalFormatting>
  <conditionalFormatting sqref="C145:H145 C148:H148 I145:I148 A129 C128:D129 H128:I129 I127 H132:I137 C132:D137 C138:I139">
    <cfRule type="expression" priority="65" aboveAverage="0" equalAverage="0" bottom="0" percent="0" rank="0" text="" dxfId="150">
      <formula>$G145=""</formula>
    </cfRule>
    <cfRule type="expression" priority="66" aboveAverage="0" equalAverage="0" bottom="0" percent="0" rank="0" text="" dxfId="151">
      <formula>&lt;&gt;""</formula>
    </cfRule>
    <cfRule type="expression" priority="67" aboveAverage="0" equalAverage="0" bottom="0" percent="0" rank="0" text="" dxfId="152">
      <formula>AND($H145="",$G145&lt;&gt;"")</formula>
    </cfRule>
  </conditionalFormatting>
  <conditionalFormatting sqref="C130:D131 H130:H131">
    <cfRule type="expression" priority="68" aboveAverage="0" equalAverage="0" bottom="0" percent="0" rank="0" text="" dxfId="153">
      <formula>$G130=""</formula>
    </cfRule>
    <cfRule type="expression" priority="69" aboveAverage="0" equalAverage="0" bottom="0" percent="0" rank="0" text="" dxfId="154">
      <formula>&lt;&gt;""</formula>
    </cfRule>
    <cfRule type="expression" priority="70" aboveAverage="0" equalAverage="0" bottom="0" percent="0" rank="0" text="" dxfId="155">
      <formula>AND($H130="",$G130&lt;&gt;"")</formula>
    </cfRule>
  </conditionalFormatting>
  <conditionalFormatting sqref="C140:H140 C143:H143 I140:I143">
    <cfRule type="expression" priority="71" aboveAverage="0" equalAverage="0" bottom="0" percent="0" rank="0" text="" dxfId="156">
      <formula>$G140=""</formula>
    </cfRule>
    <cfRule type="expression" priority="72" aboveAverage="0" equalAverage="0" bottom="0" percent="0" rank="0" text="" dxfId="157">
      <formula>&lt;&gt;""</formula>
    </cfRule>
    <cfRule type="expression" priority="73" aboveAverage="0" equalAverage="0" bottom="0" percent="0" rank="0" text="" dxfId="158">
      <formula>AND($H140="",$G140&lt;&gt;"")</formula>
    </cfRule>
  </conditionalFormatting>
  <conditionalFormatting sqref="C141:H142">
    <cfRule type="expression" priority="74" aboveAverage="0" equalAverage="0" bottom="0" percent="0" rank="0" text="" dxfId="159">
      <formula>$G141=""</formula>
    </cfRule>
    <cfRule type="expression" priority="75" aboveAverage="0" equalAverage="0" bottom="0" percent="0" rank="0" text="" dxfId="160">
      <formula>&lt;&gt;""</formula>
    </cfRule>
    <cfRule type="expression" priority="76" aboveAverage="0" equalAverage="0" bottom="0" percent="0" rank="0" text="" dxfId="161">
      <formula>AND($H141="",$G141&lt;&gt;"")</formula>
    </cfRule>
  </conditionalFormatting>
  <conditionalFormatting sqref="H149 I149:I152 C152:H152">
    <cfRule type="expression" priority="77" aboveAverage="0" equalAverage="0" bottom="0" percent="0" rank="0" text="" dxfId="162">
      <formula>$G149=""</formula>
    </cfRule>
    <cfRule type="expression" priority="78" aboveAverage="0" equalAverage="0" bottom="0" percent="0" rank="0" text="" dxfId="163">
      <formula>&lt;&gt;""</formula>
    </cfRule>
    <cfRule type="expression" priority="79" aboveAverage="0" equalAverage="0" bottom="0" percent="0" rank="0" text="" dxfId="164">
      <formula>AND($H149="",$G149&lt;&gt;"")</formula>
    </cfRule>
  </conditionalFormatting>
  <conditionalFormatting sqref="C153:I156 C160:D160 I158:I159 H160:I160 C157:D157 H157:I157">
    <cfRule type="expression" priority="80" aboveAverage="0" equalAverage="0" bottom="0" percent="0" rank="0" text="" dxfId="165">
      <formula>$G153=""</formula>
    </cfRule>
    <cfRule type="expression" priority="81" aboveAverage="0" equalAverage="0" bottom="0" percent="0" rank="0" text="" dxfId="166">
      <formula>&lt;&gt;""</formula>
    </cfRule>
    <cfRule type="expression" priority="82" aboveAverage="0" equalAverage="0" bottom="0" percent="0" rank="0" text="" dxfId="167">
      <formula>AND($H153="",$G153&lt;&gt;"")</formula>
    </cfRule>
  </conditionalFormatting>
  <conditionalFormatting sqref="E157:G160">
    <cfRule type="expression" priority="83" aboveAverage="0" equalAverage="0" bottom="0" percent="0" rank="0" text="" dxfId="168">
      <formula>$G157=""</formula>
    </cfRule>
    <cfRule type="expression" priority="84" aboveAverage="0" equalAverage="0" bottom="0" percent="0" rank="0" text="" dxfId="169">
      <formula>&lt;&gt;""</formula>
    </cfRule>
    <cfRule type="expression" priority="85" aboveAverage="0" equalAverage="0" bottom="0" percent="0" rank="0" text="" dxfId="170">
      <formula>AND($H157="",$G157&lt;&gt;"")</formula>
    </cfRule>
  </conditionalFormatting>
  <conditionalFormatting sqref="C158:D159 H158:H159">
    <cfRule type="expression" priority="86" aboveAverage="0" equalAverage="0" bottom="0" percent="0" rank="0" text="" dxfId="171">
      <formula>$G158=""</formula>
    </cfRule>
    <cfRule type="expression" priority="87" aboveAverage="0" equalAverage="0" bottom="0" percent="0" rank="0" text="" dxfId="172">
      <formula>&lt;&gt;""</formula>
    </cfRule>
    <cfRule type="expression" priority="88" aboveAverage="0" equalAverage="0" bottom="0" percent="0" rank="0" text="" dxfId="173">
      <formula>AND($H158="",$G158&lt;&gt;"")</formula>
    </cfRule>
  </conditionalFormatting>
  <conditionalFormatting sqref="A172 C170:I170 C172:I172 H171:I171 C175:I175 I180 D181:D182 H179:I179 E177:I177 D176:I176 F178:I178">
    <cfRule type="expression" priority="89" aboveAverage="0" equalAverage="0" bottom="0" percent="0" rank="0" text="" dxfId="174">
      <formula>$G172=""</formula>
    </cfRule>
    <cfRule type="expression" priority="90" aboveAverage="0" equalAverage="0" bottom="0" percent="0" rank="0" text="" dxfId="175">
      <formula>&lt;&gt;""</formula>
    </cfRule>
    <cfRule type="expression" priority="91" aboveAverage="0" equalAverage="0" bottom="0" percent="0" rank="0" text="" dxfId="176">
      <formula>AND($H172="",$G172&lt;&gt;"")</formula>
    </cfRule>
  </conditionalFormatting>
  <conditionalFormatting sqref="C173:I174">
    <cfRule type="expression" priority="92" aboveAverage="0" equalAverage="0" bottom="0" percent="0" rank="0" text="" dxfId="177">
      <formula>$G173=""</formula>
    </cfRule>
    <cfRule type="expression" priority="93" aboveAverage="0" equalAverage="0" bottom="0" percent="0" rank="0" text="" dxfId="178">
      <formula>&lt;&gt;""</formula>
    </cfRule>
    <cfRule type="expression" priority="94" aboveAverage="0" equalAverage="0" bottom="0" percent="0" rank="0" text="" dxfId="179">
      <formula>AND($H173="",$G173&lt;&gt;"")</formula>
    </cfRule>
  </conditionalFormatting>
  <conditionalFormatting sqref="E181:G182">
    <cfRule type="expression" priority="95" aboveAverage="0" equalAverage="0" bottom="0" percent="0" rank="0" text="" dxfId="180">
      <formula>$G181=""</formula>
    </cfRule>
    <cfRule type="expression" priority="96" aboveAverage="0" equalAverage="0" bottom="0" percent="0" rank="0" text="" dxfId="181">
      <formula>&lt;&gt;""</formula>
    </cfRule>
    <cfRule type="expression" priority="97" aboveAverage="0" equalAverage="0" bottom="0" percent="0" rank="0" text="" dxfId="182">
      <formula>AND($H181="",$G181&lt;&gt;"")</formula>
    </cfRule>
  </conditionalFormatting>
  <printOptions headings="false" gridLines="false" gridLinesSet="true" horizontalCentered="false" verticalCentered="false"/>
  <pageMargins left="0.39375" right="0.157638888888889" top="0.275694444444444" bottom="0.433333333333333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140" man="true" max="16383" min="0"/>
    <brk id="1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227" width="0.13"/>
    <col collapsed="false" customWidth="true" hidden="false" outlineLevel="0" max="2" min="2" style="227" width="67.28"/>
    <col collapsed="false" customWidth="true" hidden="false" outlineLevel="0" max="3" min="3" style="227" width="5.85"/>
    <col collapsed="false" customWidth="true" hidden="false" outlineLevel="0" max="4" min="4" style="227" width="5.71"/>
    <col collapsed="false" customWidth="true" hidden="false" outlineLevel="0" max="5" min="5" style="227" width="4.28"/>
    <col collapsed="false" customWidth="true" hidden="false" outlineLevel="0" max="6" min="6" style="227" width="8.7"/>
    <col collapsed="false" customWidth="true" hidden="false" outlineLevel="0" max="7" min="7" style="227" width="7.42"/>
    <col collapsed="false" customWidth="true" hidden="false" outlineLevel="0" max="8" min="8" style="227" width="3.85"/>
    <col collapsed="false" customWidth="true" hidden="false" outlineLevel="0" max="9" min="9" style="227" width="3.99"/>
    <col collapsed="false" customWidth="true" hidden="false" outlineLevel="0" max="10" min="10" style="227" width="6.12"/>
    <col collapsed="false" customWidth="true" hidden="false" outlineLevel="0" max="11" min="11" style="227" width="12.99"/>
    <col collapsed="false" customWidth="true" hidden="false" outlineLevel="0" max="12" min="12" style="227" width="11.99"/>
    <col collapsed="false" customWidth="true" hidden="false" outlineLevel="0" max="13" min="13" style="227" width="11.85"/>
    <col collapsed="false" customWidth="true" hidden="false" outlineLevel="0" max="14" min="14" style="227" width="10.99"/>
    <col collapsed="false" customWidth="false" hidden="false" outlineLevel="0" max="257" min="15" style="227" width="9.13"/>
  </cols>
  <sheetData>
    <row r="1" customFormat="false" ht="10.5" hidden="false" customHeight="true" outlineLevel="0" collapsed="false">
      <c r="F1" s="228"/>
      <c r="G1" s="228"/>
      <c r="H1" s="228"/>
      <c r="I1" s="228"/>
      <c r="J1" s="184"/>
      <c r="K1" s="184"/>
      <c r="M1" s="229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customFormat="false" ht="15.75" hidden="false" customHeight="true" outlineLevel="0" collapsed="false">
      <c r="B2" s="231"/>
      <c r="C2" s="232"/>
      <c r="D2" s="232"/>
      <c r="E2" s="232"/>
      <c r="F2" s="232"/>
      <c r="G2" s="232"/>
      <c r="H2" s="232"/>
      <c r="I2" s="233" t="s">
        <v>229</v>
      </c>
      <c r="J2" s="233"/>
      <c r="K2" s="233"/>
      <c r="L2" s="233"/>
      <c r="M2" s="233"/>
      <c r="N2" s="234"/>
      <c r="O2" s="234"/>
      <c r="P2" s="230"/>
      <c r="Q2" s="230"/>
      <c r="R2" s="230"/>
      <c r="S2" s="230"/>
      <c r="T2" s="230"/>
      <c r="U2" s="230"/>
      <c r="V2" s="230"/>
      <c r="W2" s="230"/>
      <c r="X2" s="230"/>
    </row>
    <row r="3" customFormat="false" ht="16.5" hidden="false" customHeight="true" outlineLevel="0" collapsed="false">
      <c r="B3" s="233" t="s">
        <v>230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</row>
    <row r="4" customFormat="false" ht="17.25" hidden="false" customHeight="true" outlineLevel="0" collapsed="false">
      <c r="B4" s="233" t="s">
        <v>231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</row>
    <row r="5" customFormat="false" ht="16.5" hidden="false" customHeight="true" outlineLevel="0" collapsed="false">
      <c r="B5" s="231"/>
      <c r="C5" s="44" t="s">
        <v>232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</row>
    <row r="6" customFormat="false" ht="1.5" hidden="false" customHeight="true" outlineLevel="0" collapsed="false">
      <c r="B6" s="231"/>
      <c r="C6" s="231"/>
      <c r="D6" s="232"/>
      <c r="E6" s="232"/>
      <c r="F6" s="235"/>
      <c r="G6" s="235"/>
      <c r="H6" s="235"/>
      <c r="I6" s="235"/>
      <c r="J6" s="235"/>
      <c r="K6" s="235"/>
      <c r="M6" s="229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</row>
    <row r="7" customFormat="false" ht="9" hidden="false" customHeight="true" outlineLevel="0" collapsed="false">
      <c r="B7" s="236"/>
      <c r="C7" s="237"/>
      <c r="D7" s="237"/>
      <c r="E7" s="237"/>
      <c r="F7" s="237"/>
      <c r="G7" s="237"/>
      <c r="H7" s="237"/>
      <c r="I7" s="237"/>
      <c r="J7" s="237"/>
      <c r="K7" s="237"/>
      <c r="M7" s="229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</row>
    <row r="8" customFormat="false" ht="91.5" hidden="false" customHeight="true" outlineLevel="0" collapsed="false">
      <c r="B8" s="238" t="s">
        <v>233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</row>
    <row r="9" customFormat="false" ht="14.25" hidden="true" customHeight="true" outlineLevel="0" collapsed="false">
      <c r="B9" s="239"/>
      <c r="C9" s="239"/>
      <c r="D9" s="239"/>
      <c r="E9" s="239"/>
      <c r="F9" s="239"/>
      <c r="G9" s="239"/>
      <c r="H9" s="239"/>
      <c r="I9" s="239"/>
      <c r="J9" s="239"/>
      <c r="K9" s="239"/>
      <c r="M9" s="229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</row>
    <row r="10" customFormat="false" ht="14.25" hidden="false" customHeight="true" outlineLevel="0" collapsed="false">
      <c r="B10" s="239"/>
      <c r="C10" s="239"/>
      <c r="D10" s="239"/>
      <c r="E10" s="239"/>
      <c r="F10" s="239"/>
      <c r="G10" s="239"/>
      <c r="H10" s="239"/>
      <c r="I10" s="239"/>
      <c r="J10" s="239"/>
      <c r="K10" s="240" t="s">
        <v>58</v>
      </c>
      <c r="L10" s="240"/>
      <c r="M10" s="24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</row>
    <row r="11" customFormat="false" ht="13.5" hidden="false" customHeight="true" outlineLevel="0" collapsed="false">
      <c r="B11" s="241" t="s">
        <v>212</v>
      </c>
      <c r="C11" s="241" t="s">
        <v>61</v>
      </c>
      <c r="D11" s="241"/>
      <c r="E11" s="241"/>
      <c r="F11" s="241"/>
      <c r="G11" s="242" t="s">
        <v>62</v>
      </c>
      <c r="H11" s="241" t="s">
        <v>234</v>
      </c>
      <c r="I11" s="241" t="s">
        <v>235</v>
      </c>
      <c r="J11" s="241" t="s">
        <v>213</v>
      </c>
      <c r="K11" s="243" t="n">
        <v>2025</v>
      </c>
      <c r="L11" s="244" t="n">
        <v>2026</v>
      </c>
      <c r="M11" s="244" t="n">
        <v>2026</v>
      </c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</row>
    <row r="12" customFormat="false" ht="15.75" hidden="false" customHeight="true" outlineLevel="0" collapsed="false">
      <c r="B12" s="241"/>
      <c r="C12" s="241"/>
      <c r="D12" s="241"/>
      <c r="E12" s="241"/>
      <c r="F12" s="241"/>
      <c r="G12" s="242"/>
      <c r="H12" s="241"/>
      <c r="I12" s="241"/>
      <c r="J12" s="241"/>
      <c r="K12" s="241"/>
      <c r="M12" s="229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</row>
    <row r="13" customFormat="false" ht="13.2" hidden="false" customHeight="false" outlineLevel="0" collapsed="false">
      <c r="B13" s="245" t="n">
        <v>1</v>
      </c>
      <c r="C13" s="245" t="n">
        <v>2</v>
      </c>
      <c r="D13" s="245" t="n">
        <v>3</v>
      </c>
      <c r="E13" s="245" t="n">
        <v>5</v>
      </c>
      <c r="F13" s="245" t="n">
        <v>6</v>
      </c>
      <c r="G13" s="245"/>
      <c r="H13" s="245" t="n">
        <v>7</v>
      </c>
      <c r="I13" s="245" t="n">
        <v>8</v>
      </c>
      <c r="J13" s="245" t="n">
        <v>9</v>
      </c>
      <c r="K13" s="245" t="n">
        <v>10</v>
      </c>
      <c r="L13" s="246" t="n">
        <v>11</v>
      </c>
      <c r="M13" s="247" t="n">
        <v>12</v>
      </c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</row>
    <row r="14" customFormat="false" ht="15.6" hidden="false" customHeight="false" outlineLevel="0" collapsed="false">
      <c r="B14" s="248" t="s">
        <v>63</v>
      </c>
      <c r="C14" s="249"/>
      <c r="D14" s="249"/>
      <c r="E14" s="249"/>
      <c r="F14" s="249"/>
      <c r="G14" s="249"/>
      <c r="H14" s="249"/>
      <c r="I14" s="249"/>
      <c r="J14" s="250"/>
      <c r="K14" s="251" t="e">
        <f aca="false">K15+K116</f>
        <v>#VALUE!</v>
      </c>
      <c r="L14" s="251" t="n">
        <f aca="false">L15+L116</f>
        <v>3698.5</v>
      </c>
      <c r="M14" s="252" t="n">
        <f aca="false">M15+M116</f>
        <v>3848.4</v>
      </c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</row>
    <row r="15" customFormat="false" ht="32.25" hidden="false" customHeight="true" outlineLevel="0" collapsed="false">
      <c r="B15" s="253" t="s">
        <v>236</v>
      </c>
      <c r="C15" s="254"/>
      <c r="D15" s="254"/>
      <c r="E15" s="254"/>
      <c r="F15" s="254"/>
      <c r="G15" s="254"/>
      <c r="H15" s="254"/>
      <c r="I15" s="254"/>
      <c r="J15" s="255"/>
      <c r="K15" s="254" t="n">
        <f aca="false">+K33+K16+K25</f>
        <v>6735.1</v>
      </c>
      <c r="L15" s="254" t="n">
        <f aca="false">+L33+L16+L25</f>
        <v>1419.8</v>
      </c>
      <c r="M15" s="254" t="n">
        <f aca="false">+M33+M16+M25</f>
        <v>1363.3</v>
      </c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</row>
    <row r="16" customFormat="false" ht="32.25" hidden="false" customHeight="true" outlineLevel="0" collapsed="false">
      <c r="B16" s="101" t="s">
        <v>164</v>
      </c>
      <c r="C16" s="255" t="s">
        <v>165</v>
      </c>
      <c r="D16" s="255"/>
      <c r="E16" s="255"/>
      <c r="F16" s="255"/>
      <c r="G16" s="100"/>
      <c r="H16" s="255"/>
      <c r="I16" s="255"/>
      <c r="J16" s="255"/>
      <c r="K16" s="254" t="n">
        <f aca="false">K17</f>
        <v>0</v>
      </c>
      <c r="L16" s="254" t="n">
        <f aca="false">L17</f>
        <v>0</v>
      </c>
      <c r="M16" s="254" t="n">
        <f aca="false">M17</f>
        <v>0</v>
      </c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</row>
    <row r="17" customFormat="false" ht="32.25" hidden="false" customHeight="true" outlineLevel="0" collapsed="false">
      <c r="B17" s="101" t="s">
        <v>166</v>
      </c>
      <c r="C17" s="255" t="s">
        <v>165</v>
      </c>
      <c r="D17" s="255" t="s">
        <v>167</v>
      </c>
      <c r="E17" s="255" t="s">
        <v>87</v>
      </c>
      <c r="F17" s="255"/>
      <c r="G17" s="100"/>
      <c r="H17" s="255"/>
      <c r="I17" s="255"/>
      <c r="J17" s="255"/>
      <c r="K17" s="254" t="n">
        <f aca="false">K18</f>
        <v>0</v>
      </c>
      <c r="L17" s="254" t="n">
        <f aca="false">L18</f>
        <v>0</v>
      </c>
      <c r="M17" s="254" t="n">
        <f aca="false">M18</f>
        <v>0</v>
      </c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</row>
    <row r="18" customFormat="false" ht="32.25" hidden="false" customHeight="true" outlineLevel="0" collapsed="false">
      <c r="B18" s="101" t="s">
        <v>168</v>
      </c>
      <c r="C18" s="255" t="s">
        <v>165</v>
      </c>
      <c r="D18" s="255" t="s">
        <v>167</v>
      </c>
      <c r="E18" s="255" t="s">
        <v>87</v>
      </c>
      <c r="F18" s="255" t="s">
        <v>169</v>
      </c>
      <c r="G18" s="100"/>
      <c r="H18" s="255"/>
      <c r="I18" s="255"/>
      <c r="J18" s="255"/>
      <c r="K18" s="254" t="n">
        <f aca="false">K19</f>
        <v>0</v>
      </c>
      <c r="L18" s="254" t="n">
        <f aca="false">L19</f>
        <v>0</v>
      </c>
      <c r="M18" s="254" t="n">
        <f aca="false">M19</f>
        <v>0</v>
      </c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</row>
    <row r="19" customFormat="false" ht="18" hidden="false" customHeight="true" outlineLevel="0" collapsed="false">
      <c r="B19" s="256" t="s">
        <v>95</v>
      </c>
      <c r="C19" s="255" t="s">
        <v>165</v>
      </c>
      <c r="D19" s="255" t="s">
        <v>167</v>
      </c>
      <c r="E19" s="255" t="s">
        <v>87</v>
      </c>
      <c r="F19" s="255" t="s">
        <v>169</v>
      </c>
      <c r="G19" s="100" t="s">
        <v>96</v>
      </c>
      <c r="H19" s="255"/>
      <c r="I19" s="255"/>
      <c r="J19" s="255"/>
      <c r="K19" s="254" t="n">
        <f aca="false">K20</f>
        <v>0</v>
      </c>
      <c r="L19" s="254" t="n">
        <f aca="false">L20</f>
        <v>0</v>
      </c>
      <c r="M19" s="254" t="n">
        <f aca="false">M20</f>
        <v>0</v>
      </c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</row>
    <row r="20" customFormat="false" ht="19.5" hidden="false" customHeight="true" outlineLevel="0" collapsed="false">
      <c r="B20" s="256" t="s">
        <v>170</v>
      </c>
      <c r="C20" s="255" t="s">
        <v>165</v>
      </c>
      <c r="D20" s="255" t="s">
        <v>167</v>
      </c>
      <c r="E20" s="255" t="s">
        <v>87</v>
      </c>
      <c r="F20" s="255" t="s">
        <v>169</v>
      </c>
      <c r="G20" s="100" t="s">
        <v>98</v>
      </c>
      <c r="H20" s="255"/>
      <c r="I20" s="255"/>
      <c r="J20" s="255"/>
      <c r="K20" s="254" t="n">
        <f aca="false">K21</f>
        <v>0</v>
      </c>
      <c r="L20" s="254" t="n">
        <f aca="false">L21</f>
        <v>0</v>
      </c>
      <c r="M20" s="254" t="n">
        <f aca="false">M21</f>
        <v>0</v>
      </c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</row>
    <row r="21" customFormat="false" ht="18" hidden="false" customHeight="true" outlineLevel="0" collapsed="false">
      <c r="B21" s="72" t="s">
        <v>99</v>
      </c>
      <c r="C21" s="255" t="s">
        <v>165</v>
      </c>
      <c r="D21" s="255" t="s">
        <v>167</v>
      </c>
      <c r="E21" s="255" t="s">
        <v>87</v>
      </c>
      <c r="F21" s="255" t="s">
        <v>169</v>
      </c>
      <c r="G21" s="100" t="s">
        <v>100</v>
      </c>
      <c r="H21" s="255"/>
      <c r="I21" s="255"/>
      <c r="J21" s="255"/>
      <c r="K21" s="254" t="n">
        <f aca="false">K22</f>
        <v>0</v>
      </c>
      <c r="L21" s="254" t="n">
        <f aca="false">L22</f>
        <v>0</v>
      </c>
      <c r="M21" s="254" t="n">
        <f aca="false">M22</f>
        <v>0</v>
      </c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</row>
    <row r="22" customFormat="false" ht="18.75" hidden="false" customHeight="true" outlineLevel="0" collapsed="false">
      <c r="B22" s="85" t="s">
        <v>161</v>
      </c>
      <c r="C22" s="255" t="s">
        <v>165</v>
      </c>
      <c r="D22" s="255" t="s">
        <v>167</v>
      </c>
      <c r="E22" s="255" t="s">
        <v>87</v>
      </c>
      <c r="F22" s="255" t="s">
        <v>169</v>
      </c>
      <c r="G22" s="100" t="s">
        <v>100</v>
      </c>
      <c r="H22" s="255" t="s">
        <v>162</v>
      </c>
      <c r="I22" s="255"/>
      <c r="J22" s="255"/>
      <c r="K22" s="254" t="n">
        <f aca="false">K23</f>
        <v>0</v>
      </c>
      <c r="L22" s="254" t="n">
        <f aca="false">L23</f>
        <v>0</v>
      </c>
      <c r="M22" s="254" t="n">
        <f aca="false">M23</f>
        <v>0</v>
      </c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</row>
    <row r="23" customFormat="false" ht="18.75" hidden="false" customHeight="true" outlineLevel="0" collapsed="false">
      <c r="B23" s="248" t="s">
        <v>173</v>
      </c>
      <c r="C23" s="255" t="s">
        <v>165</v>
      </c>
      <c r="D23" s="255" t="s">
        <v>167</v>
      </c>
      <c r="E23" s="255" t="s">
        <v>87</v>
      </c>
      <c r="F23" s="255" t="s">
        <v>169</v>
      </c>
      <c r="G23" s="100" t="s">
        <v>100</v>
      </c>
      <c r="H23" s="255" t="s">
        <v>162</v>
      </c>
      <c r="I23" s="255" t="s">
        <v>146</v>
      </c>
      <c r="J23" s="255"/>
      <c r="K23" s="254" t="n">
        <f aca="false">K24</f>
        <v>0</v>
      </c>
      <c r="L23" s="254" t="n">
        <f aca="false">L24</f>
        <v>0</v>
      </c>
      <c r="M23" s="254" t="n">
        <f aca="false">M24</f>
        <v>0</v>
      </c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</row>
    <row r="24" customFormat="false" ht="17.25" hidden="false" customHeight="true" outlineLevel="0" collapsed="false">
      <c r="B24" s="248" t="s">
        <v>237</v>
      </c>
      <c r="C24" s="255" t="s">
        <v>165</v>
      </c>
      <c r="D24" s="255" t="s">
        <v>167</v>
      </c>
      <c r="E24" s="255" t="s">
        <v>87</v>
      </c>
      <c r="F24" s="255" t="s">
        <v>169</v>
      </c>
      <c r="G24" s="100" t="s">
        <v>100</v>
      </c>
      <c r="H24" s="255" t="s">
        <v>162</v>
      </c>
      <c r="I24" s="255" t="s">
        <v>146</v>
      </c>
      <c r="J24" s="255" t="s">
        <v>214</v>
      </c>
      <c r="K24" s="254" t="n">
        <f aca="false">'приложение 3'!J126</f>
        <v>0</v>
      </c>
      <c r="L24" s="254" t="n">
        <f aca="false">'приложение 3'!K126</f>
        <v>0</v>
      </c>
      <c r="M24" s="254" t="n">
        <f aca="false">'приложение 3'!L126</f>
        <v>0</v>
      </c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</row>
    <row r="25" customFormat="false" ht="24" hidden="false" customHeight="true" outlineLevel="0" collapsed="false">
      <c r="B25" s="73" t="s">
        <v>174</v>
      </c>
      <c r="C25" s="255" t="s">
        <v>175</v>
      </c>
      <c r="D25" s="255"/>
      <c r="E25" s="255"/>
      <c r="F25" s="255"/>
      <c r="G25" s="100"/>
      <c r="H25" s="255"/>
      <c r="I25" s="255"/>
      <c r="J25" s="255"/>
      <c r="K25" s="254" t="n">
        <f aca="false">K26</f>
        <v>4634.9</v>
      </c>
      <c r="L25" s="254" t="n">
        <f aca="false">L26</f>
        <v>0</v>
      </c>
      <c r="M25" s="254" t="n">
        <f aca="false">M26</f>
        <v>0</v>
      </c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</row>
    <row r="26" customFormat="false" ht="11.25" hidden="false" customHeight="true" outlineLevel="0" collapsed="false">
      <c r="B26" s="73" t="s">
        <v>176</v>
      </c>
      <c r="C26" s="255" t="s">
        <v>175</v>
      </c>
      <c r="D26" s="255" t="s">
        <v>167</v>
      </c>
      <c r="E26" s="255" t="s">
        <v>146</v>
      </c>
      <c r="F26" s="255"/>
      <c r="G26" s="100"/>
      <c r="H26" s="255"/>
      <c r="I26" s="255"/>
      <c r="J26" s="255"/>
      <c r="K26" s="254" t="n">
        <f aca="false">K28</f>
        <v>4634.9</v>
      </c>
      <c r="L26" s="254" t="n">
        <f aca="false">L28</f>
        <v>0</v>
      </c>
      <c r="M26" s="254" t="n">
        <f aca="false">M28</f>
        <v>0</v>
      </c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</row>
    <row r="27" customFormat="false" ht="23.25" hidden="false" customHeight="true" outlineLevel="0" collapsed="false">
      <c r="B27" s="73" t="s">
        <v>177</v>
      </c>
      <c r="C27" s="255" t="s">
        <v>175</v>
      </c>
      <c r="D27" s="255" t="s">
        <v>167</v>
      </c>
      <c r="E27" s="255" t="s">
        <v>146</v>
      </c>
      <c r="F27" s="255" t="s">
        <v>178</v>
      </c>
      <c r="G27" s="100"/>
      <c r="H27" s="255"/>
      <c r="I27" s="255"/>
      <c r="J27" s="255"/>
      <c r="K27" s="254" t="n">
        <f aca="false">K28</f>
        <v>4634.9</v>
      </c>
      <c r="L27" s="254" t="n">
        <f aca="false">L28</f>
        <v>0</v>
      </c>
      <c r="M27" s="254" t="n">
        <f aca="false">M28</f>
        <v>0</v>
      </c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</row>
    <row r="28" customFormat="false" ht="18" hidden="false" customHeight="true" outlineLevel="0" collapsed="false">
      <c r="B28" s="256" t="s">
        <v>95</v>
      </c>
      <c r="C28" s="255" t="s">
        <v>175</v>
      </c>
      <c r="D28" s="255" t="s">
        <v>167</v>
      </c>
      <c r="E28" s="255" t="s">
        <v>146</v>
      </c>
      <c r="F28" s="255" t="s">
        <v>178</v>
      </c>
      <c r="G28" s="100" t="s">
        <v>96</v>
      </c>
      <c r="H28" s="255"/>
      <c r="I28" s="255"/>
      <c r="J28" s="255"/>
      <c r="K28" s="254" t="n">
        <f aca="false">K29</f>
        <v>4634.9</v>
      </c>
      <c r="L28" s="254" t="n">
        <f aca="false">L29</f>
        <v>0</v>
      </c>
      <c r="M28" s="254" t="n">
        <f aca="false">M29</f>
        <v>0</v>
      </c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</row>
    <row r="29" customFormat="false" ht="21.75" hidden="false" customHeight="true" outlineLevel="0" collapsed="false">
      <c r="B29" s="256" t="s">
        <v>170</v>
      </c>
      <c r="C29" s="255" t="s">
        <v>175</v>
      </c>
      <c r="D29" s="255" t="s">
        <v>167</v>
      </c>
      <c r="E29" s="255" t="s">
        <v>146</v>
      </c>
      <c r="F29" s="255" t="s">
        <v>178</v>
      </c>
      <c r="G29" s="100" t="s">
        <v>98</v>
      </c>
      <c r="H29" s="255"/>
      <c r="I29" s="255"/>
      <c r="J29" s="255"/>
      <c r="K29" s="254" t="n">
        <f aca="false">K30</f>
        <v>4634.9</v>
      </c>
      <c r="L29" s="254" t="n">
        <f aca="false">L30</f>
        <v>0</v>
      </c>
      <c r="M29" s="254" t="n">
        <f aca="false">M30</f>
        <v>0</v>
      </c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</row>
    <row r="30" customFormat="false" ht="17.25" hidden="false" customHeight="true" outlineLevel="0" collapsed="false">
      <c r="B30" s="72" t="s">
        <v>99</v>
      </c>
      <c r="C30" s="255" t="s">
        <v>175</v>
      </c>
      <c r="D30" s="255" t="s">
        <v>167</v>
      </c>
      <c r="E30" s="255" t="s">
        <v>146</v>
      </c>
      <c r="F30" s="255" t="s">
        <v>178</v>
      </c>
      <c r="G30" s="100" t="s">
        <v>100</v>
      </c>
      <c r="H30" s="255"/>
      <c r="I30" s="255"/>
      <c r="J30" s="255"/>
      <c r="K30" s="254" t="n">
        <f aca="false">K31</f>
        <v>4634.9</v>
      </c>
      <c r="L30" s="254" t="n">
        <f aca="false">L31</f>
        <v>0</v>
      </c>
      <c r="M30" s="254" t="n">
        <f aca="false">M31</f>
        <v>0</v>
      </c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</row>
    <row r="31" customFormat="false" ht="17.25" hidden="false" customHeight="true" outlineLevel="0" collapsed="false">
      <c r="B31" s="248" t="s">
        <v>173</v>
      </c>
      <c r="C31" s="255" t="s">
        <v>175</v>
      </c>
      <c r="D31" s="255" t="s">
        <v>167</v>
      </c>
      <c r="E31" s="255" t="s">
        <v>146</v>
      </c>
      <c r="F31" s="255" t="s">
        <v>178</v>
      </c>
      <c r="G31" s="100" t="s">
        <v>100</v>
      </c>
      <c r="H31" s="255" t="s">
        <v>162</v>
      </c>
      <c r="I31" s="255" t="s">
        <v>146</v>
      </c>
      <c r="J31" s="255"/>
      <c r="K31" s="254" t="n">
        <f aca="false">K32</f>
        <v>4634.9</v>
      </c>
      <c r="L31" s="254" t="n">
        <f aca="false">L32</f>
        <v>0</v>
      </c>
      <c r="M31" s="254" t="n">
        <f aca="false">M32</f>
        <v>0</v>
      </c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</row>
    <row r="32" customFormat="false" ht="17.25" hidden="false" customHeight="true" outlineLevel="0" collapsed="false">
      <c r="B32" s="248" t="s">
        <v>237</v>
      </c>
      <c r="C32" s="255" t="s">
        <v>175</v>
      </c>
      <c r="D32" s="255" t="s">
        <v>167</v>
      </c>
      <c r="E32" s="255" t="s">
        <v>146</v>
      </c>
      <c r="F32" s="255" t="s">
        <v>178</v>
      </c>
      <c r="G32" s="100" t="s">
        <v>100</v>
      </c>
      <c r="H32" s="255" t="s">
        <v>162</v>
      </c>
      <c r="I32" s="255" t="s">
        <v>146</v>
      </c>
      <c r="J32" s="255" t="s">
        <v>214</v>
      </c>
      <c r="K32" s="254" t="n">
        <f aca="false">'приложение 3'!J137</f>
        <v>4634.9</v>
      </c>
      <c r="L32" s="254" t="n">
        <f aca="false">'приложение 3'!K137</f>
        <v>0</v>
      </c>
      <c r="M32" s="254" t="n">
        <f aca="false">'приложение 3'!L137</f>
        <v>0</v>
      </c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</row>
    <row r="33" customFormat="false" ht="24" hidden="false" customHeight="true" outlineLevel="0" collapsed="false">
      <c r="B33" s="257" t="s">
        <v>238</v>
      </c>
      <c r="C33" s="258" t="s">
        <v>70</v>
      </c>
      <c r="D33" s="258" t="s">
        <v>72</v>
      </c>
      <c r="E33" s="258"/>
      <c r="F33" s="258"/>
      <c r="G33" s="258"/>
      <c r="H33" s="166"/>
      <c r="I33" s="166"/>
      <c r="J33" s="88"/>
      <c r="K33" s="259" t="n">
        <f aca="false">K34</f>
        <v>2100.2</v>
      </c>
      <c r="L33" s="259" t="n">
        <f aca="false">L34</f>
        <v>1419.8</v>
      </c>
      <c r="M33" s="260" t="n">
        <f aca="false">M34</f>
        <v>1363.3</v>
      </c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</row>
    <row r="34" customFormat="false" ht="12.75" hidden="false" customHeight="true" outlineLevel="0" collapsed="false">
      <c r="B34" s="257" t="s">
        <v>215</v>
      </c>
      <c r="C34" s="258" t="s">
        <v>70</v>
      </c>
      <c r="D34" s="258" t="s">
        <v>72</v>
      </c>
      <c r="E34" s="258" t="s">
        <v>73</v>
      </c>
      <c r="F34" s="258"/>
      <c r="G34" s="258"/>
      <c r="H34" s="166"/>
      <c r="I34" s="166"/>
      <c r="J34" s="88"/>
      <c r="K34" s="261" t="n">
        <f aca="false">K35+K46+K57+K99+K68</f>
        <v>2100.2</v>
      </c>
      <c r="L34" s="261" t="n">
        <f aca="false">L35+L46+L57+L99+L68</f>
        <v>1419.8</v>
      </c>
      <c r="M34" s="261" t="n">
        <f aca="false">M35+M46+M57+M99+M68</f>
        <v>1363.3</v>
      </c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</row>
    <row r="35" customFormat="false" ht="14.25" hidden="false" customHeight="true" outlineLevel="0" collapsed="false">
      <c r="B35" s="257" t="s">
        <v>239</v>
      </c>
      <c r="C35" s="258" t="s">
        <v>70</v>
      </c>
      <c r="D35" s="258" t="s">
        <v>72</v>
      </c>
      <c r="E35" s="258" t="s">
        <v>73</v>
      </c>
      <c r="F35" s="262" t="s">
        <v>75</v>
      </c>
      <c r="G35" s="262"/>
      <c r="H35" s="166"/>
      <c r="I35" s="166"/>
      <c r="J35" s="88"/>
      <c r="K35" s="261" t="n">
        <f aca="false">K36</f>
        <v>283.6</v>
      </c>
      <c r="L35" s="261" t="n">
        <f aca="false">L36</f>
        <v>200.7</v>
      </c>
      <c r="M35" s="263" t="n">
        <f aca="false">M36</f>
        <v>169</v>
      </c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</row>
    <row r="36" customFormat="false" ht="14.25" hidden="false" customHeight="true" outlineLevel="0" collapsed="false">
      <c r="B36" s="264" t="s">
        <v>76</v>
      </c>
      <c r="C36" s="262" t="s">
        <v>70</v>
      </c>
      <c r="D36" s="262" t="s">
        <v>72</v>
      </c>
      <c r="E36" s="262" t="s">
        <v>73</v>
      </c>
      <c r="F36" s="262" t="s">
        <v>75</v>
      </c>
      <c r="G36" s="262" t="s">
        <v>77</v>
      </c>
      <c r="H36" s="166"/>
      <c r="I36" s="166"/>
      <c r="J36" s="88"/>
      <c r="K36" s="261" t="n">
        <f aca="false">K37</f>
        <v>283.6</v>
      </c>
      <c r="L36" s="261" t="n">
        <f aca="false">L37</f>
        <v>200.7</v>
      </c>
      <c r="M36" s="263" t="n">
        <f aca="false">M37</f>
        <v>169</v>
      </c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</row>
    <row r="37" customFormat="false" ht="14.25" hidden="false" customHeight="true" outlineLevel="0" collapsed="false">
      <c r="B37" s="264" t="s">
        <v>78</v>
      </c>
      <c r="C37" s="262" t="s">
        <v>70</v>
      </c>
      <c r="D37" s="262" t="s">
        <v>72</v>
      </c>
      <c r="E37" s="262" t="s">
        <v>73</v>
      </c>
      <c r="F37" s="262" t="s">
        <v>75</v>
      </c>
      <c r="G37" s="262" t="s">
        <v>79</v>
      </c>
      <c r="H37" s="166"/>
      <c r="I37" s="166"/>
      <c r="J37" s="88"/>
      <c r="K37" s="261" t="n">
        <f aca="false">K38+K42</f>
        <v>283.6</v>
      </c>
      <c r="L37" s="261" t="n">
        <f aca="false">L38+L42</f>
        <v>200.7</v>
      </c>
      <c r="M37" s="263" t="n">
        <f aca="false">M38+M42</f>
        <v>169</v>
      </c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</row>
    <row r="38" customFormat="false" ht="14.25" hidden="false" customHeight="true" outlineLevel="0" collapsed="false">
      <c r="B38" s="196" t="s">
        <v>149</v>
      </c>
      <c r="C38" s="262" t="s">
        <v>70</v>
      </c>
      <c r="D38" s="262" t="s">
        <v>72</v>
      </c>
      <c r="E38" s="262" t="s">
        <v>73</v>
      </c>
      <c r="F38" s="262" t="s">
        <v>75</v>
      </c>
      <c r="G38" s="262" t="s">
        <v>81</v>
      </c>
      <c r="H38" s="166"/>
      <c r="I38" s="166"/>
      <c r="J38" s="88"/>
      <c r="K38" s="261" t="n">
        <f aca="false">K39</f>
        <v>240.6</v>
      </c>
      <c r="L38" s="261" t="n">
        <f aca="false">L39</f>
        <v>170.7</v>
      </c>
      <c r="M38" s="263" t="n">
        <f aca="false">M39</f>
        <v>130</v>
      </c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</row>
    <row r="39" customFormat="false" ht="18.75" hidden="false" customHeight="true" outlineLevel="0" collapsed="false">
      <c r="B39" s="265" t="s">
        <v>65</v>
      </c>
      <c r="C39" s="262" t="s">
        <v>70</v>
      </c>
      <c r="D39" s="262" t="s">
        <v>72</v>
      </c>
      <c r="E39" s="262" t="s">
        <v>73</v>
      </c>
      <c r="F39" s="262" t="s">
        <v>75</v>
      </c>
      <c r="G39" s="262" t="s">
        <v>81</v>
      </c>
      <c r="H39" s="166" t="s">
        <v>66</v>
      </c>
      <c r="I39" s="166"/>
      <c r="J39" s="88"/>
      <c r="K39" s="261" t="n">
        <f aca="false">K40</f>
        <v>240.6</v>
      </c>
      <c r="L39" s="261" t="n">
        <f aca="false">L40</f>
        <v>170.7</v>
      </c>
      <c r="M39" s="263" t="n">
        <f aca="false">M40</f>
        <v>130</v>
      </c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</row>
    <row r="40" customFormat="false" ht="14.25" hidden="false" customHeight="true" outlineLevel="0" collapsed="false">
      <c r="B40" s="257" t="s">
        <v>240</v>
      </c>
      <c r="C40" s="262" t="s">
        <v>70</v>
      </c>
      <c r="D40" s="262" t="s">
        <v>72</v>
      </c>
      <c r="E40" s="262" t="s">
        <v>73</v>
      </c>
      <c r="F40" s="262" t="s">
        <v>75</v>
      </c>
      <c r="G40" s="262" t="s">
        <v>81</v>
      </c>
      <c r="H40" s="166" t="s">
        <v>66</v>
      </c>
      <c r="I40" s="166" t="s">
        <v>68</v>
      </c>
      <c r="J40" s="88"/>
      <c r="K40" s="261" t="n">
        <f aca="false">K41</f>
        <v>240.6</v>
      </c>
      <c r="L40" s="261" t="n">
        <f aca="false">L41</f>
        <v>170.7</v>
      </c>
      <c r="M40" s="263" t="n">
        <f aca="false">M41</f>
        <v>130</v>
      </c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</row>
    <row r="41" customFormat="false" ht="14.25" hidden="false" customHeight="true" outlineLevel="0" collapsed="false">
      <c r="B41" s="248" t="s">
        <v>237</v>
      </c>
      <c r="C41" s="262" t="s">
        <v>70</v>
      </c>
      <c r="D41" s="262" t="s">
        <v>72</v>
      </c>
      <c r="E41" s="262" t="s">
        <v>73</v>
      </c>
      <c r="F41" s="262" t="s">
        <v>75</v>
      </c>
      <c r="G41" s="262" t="s">
        <v>81</v>
      </c>
      <c r="H41" s="166" t="s">
        <v>66</v>
      </c>
      <c r="I41" s="166" t="s">
        <v>68</v>
      </c>
      <c r="J41" s="88" t="n">
        <v>909</v>
      </c>
      <c r="K41" s="261" t="n">
        <f aca="false">'приложение 3'!J18</f>
        <v>240.6</v>
      </c>
      <c r="L41" s="261" t="n">
        <f aca="false">'приложение 3'!K18</f>
        <v>170.7</v>
      </c>
      <c r="M41" s="263" t="n">
        <f aca="false">'приложение 3'!L18</f>
        <v>130</v>
      </c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</row>
    <row r="42" customFormat="false" ht="14.25" hidden="false" customHeight="true" outlineLevel="0" collapsed="false">
      <c r="B42" s="257" t="s">
        <v>239</v>
      </c>
      <c r="C42" s="262" t="s">
        <v>70</v>
      </c>
      <c r="D42" s="262" t="s">
        <v>72</v>
      </c>
      <c r="E42" s="262" t="s">
        <v>73</v>
      </c>
      <c r="F42" s="262" t="s">
        <v>75</v>
      </c>
      <c r="G42" s="262" t="s">
        <v>83</v>
      </c>
      <c r="H42" s="166"/>
      <c r="I42" s="166"/>
      <c r="J42" s="88"/>
      <c r="K42" s="261" t="n">
        <f aca="false">K43</f>
        <v>43</v>
      </c>
      <c r="L42" s="261" t="n">
        <f aca="false">L43</f>
        <v>30</v>
      </c>
      <c r="M42" s="263" t="n">
        <f aca="false">M43</f>
        <v>39</v>
      </c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</row>
    <row r="43" customFormat="false" ht="14.25" hidden="false" customHeight="true" outlineLevel="0" collapsed="false">
      <c r="B43" s="265" t="s">
        <v>65</v>
      </c>
      <c r="C43" s="262" t="s">
        <v>70</v>
      </c>
      <c r="D43" s="262" t="s">
        <v>72</v>
      </c>
      <c r="E43" s="262" t="s">
        <v>73</v>
      </c>
      <c r="F43" s="262" t="s">
        <v>75</v>
      </c>
      <c r="G43" s="262" t="s">
        <v>83</v>
      </c>
      <c r="H43" s="166" t="s">
        <v>66</v>
      </c>
      <c r="I43" s="166"/>
      <c r="J43" s="88"/>
      <c r="K43" s="261" t="n">
        <f aca="false">K44</f>
        <v>43</v>
      </c>
      <c r="L43" s="261" t="n">
        <f aca="false">L44</f>
        <v>30</v>
      </c>
      <c r="M43" s="263" t="n">
        <f aca="false">M44</f>
        <v>39</v>
      </c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</row>
    <row r="44" customFormat="false" ht="14.25" hidden="false" customHeight="true" outlineLevel="0" collapsed="false">
      <c r="B44" s="257" t="s">
        <v>240</v>
      </c>
      <c r="C44" s="262" t="s">
        <v>70</v>
      </c>
      <c r="D44" s="262" t="s">
        <v>72</v>
      </c>
      <c r="E44" s="262" t="s">
        <v>73</v>
      </c>
      <c r="F44" s="262" t="s">
        <v>75</v>
      </c>
      <c r="G44" s="262" t="s">
        <v>83</v>
      </c>
      <c r="H44" s="166" t="s">
        <v>66</v>
      </c>
      <c r="I44" s="166" t="s">
        <v>68</v>
      </c>
      <c r="J44" s="88"/>
      <c r="K44" s="261" t="n">
        <f aca="false">K45</f>
        <v>43</v>
      </c>
      <c r="L44" s="261" t="n">
        <f aca="false">L45</f>
        <v>30</v>
      </c>
      <c r="M44" s="263" t="n">
        <f aca="false">M45</f>
        <v>39</v>
      </c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</row>
    <row r="45" customFormat="false" ht="14.25" hidden="false" customHeight="true" outlineLevel="0" collapsed="false">
      <c r="B45" s="248" t="s">
        <v>237</v>
      </c>
      <c r="C45" s="262" t="s">
        <v>70</v>
      </c>
      <c r="D45" s="262" t="s">
        <v>72</v>
      </c>
      <c r="E45" s="262" t="s">
        <v>73</v>
      </c>
      <c r="F45" s="262" t="s">
        <v>75</v>
      </c>
      <c r="G45" s="262" t="s">
        <v>83</v>
      </c>
      <c r="H45" s="166" t="s">
        <v>66</v>
      </c>
      <c r="I45" s="166" t="s">
        <v>68</v>
      </c>
      <c r="J45" s="88" t="n">
        <v>909</v>
      </c>
      <c r="K45" s="261" t="n">
        <f aca="false">'приложение 3'!J19</f>
        <v>43</v>
      </c>
      <c r="L45" s="261" t="n">
        <f aca="false">'приложение 3'!K19</f>
        <v>30</v>
      </c>
      <c r="M45" s="263" t="n">
        <f aca="false">'приложение 3'!L19</f>
        <v>39</v>
      </c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</row>
    <row r="46" customFormat="false" ht="24.75" hidden="false" customHeight="true" outlineLevel="0" collapsed="false">
      <c r="B46" s="72" t="s">
        <v>84</v>
      </c>
      <c r="C46" s="262" t="s">
        <v>70</v>
      </c>
      <c r="D46" s="262" t="s">
        <v>72</v>
      </c>
      <c r="E46" s="262" t="s">
        <v>73</v>
      </c>
      <c r="F46" s="262" t="s">
        <v>85</v>
      </c>
      <c r="G46" s="262"/>
      <c r="H46" s="166"/>
      <c r="I46" s="166"/>
      <c r="J46" s="88"/>
      <c r="K46" s="261" t="n">
        <f aca="false">K47</f>
        <v>132.9</v>
      </c>
      <c r="L46" s="261" t="n">
        <f aca="false">L47</f>
        <v>0</v>
      </c>
      <c r="M46" s="263" t="n">
        <f aca="false">M47</f>
        <v>0</v>
      </c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</row>
    <row r="47" customFormat="false" ht="24.75" hidden="false" customHeight="true" outlineLevel="0" collapsed="false">
      <c r="B47" s="264" t="s">
        <v>76</v>
      </c>
      <c r="C47" s="262" t="s">
        <v>70</v>
      </c>
      <c r="D47" s="262" t="s">
        <v>72</v>
      </c>
      <c r="E47" s="262" t="s">
        <v>73</v>
      </c>
      <c r="F47" s="262" t="s">
        <v>85</v>
      </c>
      <c r="G47" s="262" t="s">
        <v>77</v>
      </c>
      <c r="H47" s="166"/>
      <c r="I47" s="166"/>
      <c r="J47" s="88"/>
      <c r="K47" s="261" t="n">
        <f aca="false">K48</f>
        <v>132.9</v>
      </c>
      <c r="L47" s="261" t="n">
        <f aca="false">L48</f>
        <v>0</v>
      </c>
      <c r="M47" s="263" t="n">
        <f aca="false">M48</f>
        <v>0</v>
      </c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</row>
    <row r="48" customFormat="false" ht="24.75" hidden="false" customHeight="true" outlineLevel="0" collapsed="false">
      <c r="B48" s="264" t="s">
        <v>78</v>
      </c>
      <c r="C48" s="262" t="s">
        <v>70</v>
      </c>
      <c r="D48" s="262" t="s">
        <v>72</v>
      </c>
      <c r="E48" s="262" t="s">
        <v>73</v>
      </c>
      <c r="F48" s="262" t="s">
        <v>85</v>
      </c>
      <c r="G48" s="67" t="n">
        <v>120</v>
      </c>
      <c r="H48" s="166"/>
      <c r="I48" s="166"/>
      <c r="J48" s="88"/>
      <c r="K48" s="261" t="n">
        <f aca="false">K49+K53</f>
        <v>132.9</v>
      </c>
      <c r="L48" s="261" t="n">
        <f aca="false">L49+L53</f>
        <v>0</v>
      </c>
      <c r="M48" s="263" t="n">
        <f aca="false">M49+M53</f>
        <v>0</v>
      </c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</row>
    <row r="49" customFormat="false" ht="24.75" hidden="false" customHeight="true" outlineLevel="0" collapsed="false">
      <c r="B49" s="196" t="s">
        <v>149</v>
      </c>
      <c r="C49" s="262" t="s">
        <v>70</v>
      </c>
      <c r="D49" s="262" t="s">
        <v>72</v>
      </c>
      <c r="E49" s="262" t="s">
        <v>73</v>
      </c>
      <c r="F49" s="262" t="s">
        <v>85</v>
      </c>
      <c r="G49" s="262" t="s">
        <v>81</v>
      </c>
      <c r="H49" s="166"/>
      <c r="I49" s="166"/>
      <c r="J49" s="88"/>
      <c r="K49" s="261" t="n">
        <f aca="false">K50</f>
        <v>102</v>
      </c>
      <c r="L49" s="261" t="n">
        <f aca="false">L50</f>
        <v>0</v>
      </c>
      <c r="M49" s="263" t="n">
        <f aca="false">M50</f>
        <v>0</v>
      </c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</row>
    <row r="50" customFormat="false" ht="16.5" hidden="false" customHeight="true" outlineLevel="0" collapsed="false">
      <c r="B50" s="265" t="s">
        <v>65</v>
      </c>
      <c r="C50" s="262" t="s">
        <v>70</v>
      </c>
      <c r="D50" s="262" t="s">
        <v>72</v>
      </c>
      <c r="E50" s="262" t="s">
        <v>73</v>
      </c>
      <c r="F50" s="262" t="s">
        <v>85</v>
      </c>
      <c r="G50" s="262" t="s">
        <v>81</v>
      </c>
      <c r="H50" s="166" t="s">
        <v>66</v>
      </c>
      <c r="I50" s="166"/>
      <c r="J50" s="88"/>
      <c r="K50" s="261" t="n">
        <f aca="false">K51</f>
        <v>102</v>
      </c>
      <c r="L50" s="261" t="n">
        <f aca="false">L51</f>
        <v>0</v>
      </c>
      <c r="M50" s="263" t="n">
        <f aca="false">M51</f>
        <v>0</v>
      </c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</row>
    <row r="51" customFormat="false" ht="18" hidden="false" customHeight="true" outlineLevel="0" collapsed="false">
      <c r="B51" s="257" t="s">
        <v>240</v>
      </c>
      <c r="C51" s="262" t="s">
        <v>70</v>
      </c>
      <c r="D51" s="262" t="s">
        <v>72</v>
      </c>
      <c r="E51" s="262" t="s">
        <v>73</v>
      </c>
      <c r="F51" s="262" t="s">
        <v>85</v>
      </c>
      <c r="G51" s="262" t="s">
        <v>81</v>
      </c>
      <c r="H51" s="166" t="s">
        <v>66</v>
      </c>
      <c r="I51" s="166" t="s">
        <v>68</v>
      </c>
      <c r="J51" s="88"/>
      <c r="K51" s="261" t="n">
        <f aca="false">K52</f>
        <v>102</v>
      </c>
      <c r="L51" s="261" t="n">
        <f aca="false">L52</f>
        <v>0</v>
      </c>
      <c r="M51" s="263" t="n">
        <f aca="false">M52</f>
        <v>0</v>
      </c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</row>
    <row r="52" customFormat="false" ht="17.25" hidden="false" customHeight="true" outlineLevel="0" collapsed="false">
      <c r="B52" s="248" t="s">
        <v>237</v>
      </c>
      <c r="C52" s="262" t="s">
        <v>70</v>
      </c>
      <c r="D52" s="262" t="s">
        <v>72</v>
      </c>
      <c r="E52" s="262" t="s">
        <v>73</v>
      </c>
      <c r="F52" s="262" t="s">
        <v>85</v>
      </c>
      <c r="G52" s="262" t="s">
        <v>81</v>
      </c>
      <c r="H52" s="166" t="s">
        <v>66</v>
      </c>
      <c r="I52" s="166" t="s">
        <v>68</v>
      </c>
      <c r="J52" s="88" t="n">
        <v>909</v>
      </c>
      <c r="K52" s="261" t="n">
        <f aca="false">'приложение 3'!J23</f>
        <v>102</v>
      </c>
      <c r="L52" s="261" t="n">
        <f aca="false">'приложение 3'!K23</f>
        <v>0</v>
      </c>
      <c r="M52" s="263" t="n">
        <f aca="false">'приложение 3'!L23</f>
        <v>0</v>
      </c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</row>
    <row r="53" customFormat="false" ht="17.25" hidden="false" customHeight="true" outlineLevel="0" collapsed="false">
      <c r="B53" s="257" t="s">
        <v>239</v>
      </c>
      <c r="C53" s="262" t="s">
        <v>70</v>
      </c>
      <c r="D53" s="262" t="s">
        <v>72</v>
      </c>
      <c r="E53" s="262" t="s">
        <v>73</v>
      </c>
      <c r="F53" s="262" t="s">
        <v>85</v>
      </c>
      <c r="G53" s="262" t="s">
        <v>83</v>
      </c>
      <c r="H53" s="166"/>
      <c r="I53" s="166"/>
      <c r="J53" s="88"/>
      <c r="K53" s="261" t="n">
        <f aca="false">K54</f>
        <v>30.9</v>
      </c>
      <c r="L53" s="261" t="n">
        <f aca="false">L54</f>
        <v>0</v>
      </c>
      <c r="M53" s="263" t="n">
        <f aca="false">M54</f>
        <v>0</v>
      </c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</row>
    <row r="54" customFormat="false" ht="17.25" hidden="false" customHeight="true" outlineLevel="0" collapsed="false">
      <c r="B54" s="265" t="s">
        <v>65</v>
      </c>
      <c r="C54" s="262" t="s">
        <v>70</v>
      </c>
      <c r="D54" s="262" t="s">
        <v>72</v>
      </c>
      <c r="E54" s="262" t="s">
        <v>73</v>
      </c>
      <c r="F54" s="262" t="s">
        <v>85</v>
      </c>
      <c r="G54" s="262" t="s">
        <v>83</v>
      </c>
      <c r="H54" s="166" t="s">
        <v>66</v>
      </c>
      <c r="I54" s="166"/>
      <c r="J54" s="88"/>
      <c r="K54" s="261" t="n">
        <f aca="false">K55</f>
        <v>30.9</v>
      </c>
      <c r="L54" s="261" t="n">
        <f aca="false">L55</f>
        <v>0</v>
      </c>
      <c r="M54" s="263" t="n">
        <f aca="false">M55</f>
        <v>0</v>
      </c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</row>
    <row r="55" customFormat="false" ht="17.25" hidden="false" customHeight="true" outlineLevel="0" collapsed="false">
      <c r="B55" s="257" t="s">
        <v>240</v>
      </c>
      <c r="C55" s="262" t="s">
        <v>70</v>
      </c>
      <c r="D55" s="262" t="s">
        <v>72</v>
      </c>
      <c r="E55" s="262" t="s">
        <v>73</v>
      </c>
      <c r="F55" s="262" t="s">
        <v>85</v>
      </c>
      <c r="G55" s="262" t="s">
        <v>83</v>
      </c>
      <c r="H55" s="166" t="s">
        <v>66</v>
      </c>
      <c r="I55" s="166" t="s">
        <v>68</v>
      </c>
      <c r="J55" s="88"/>
      <c r="K55" s="261" t="n">
        <f aca="false">K56</f>
        <v>30.9</v>
      </c>
      <c r="L55" s="261" t="n">
        <f aca="false">L56</f>
        <v>0</v>
      </c>
      <c r="M55" s="263" t="n">
        <f aca="false">M56</f>
        <v>0</v>
      </c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</row>
    <row r="56" customFormat="false" ht="17.25" hidden="false" customHeight="true" outlineLevel="0" collapsed="false">
      <c r="B56" s="248" t="s">
        <v>237</v>
      </c>
      <c r="C56" s="262" t="s">
        <v>70</v>
      </c>
      <c r="D56" s="262" t="s">
        <v>72</v>
      </c>
      <c r="E56" s="262" t="s">
        <v>73</v>
      </c>
      <c r="F56" s="262" t="s">
        <v>85</v>
      </c>
      <c r="G56" s="262" t="s">
        <v>83</v>
      </c>
      <c r="H56" s="166" t="s">
        <v>66</v>
      </c>
      <c r="I56" s="166" t="s">
        <v>68</v>
      </c>
      <c r="J56" s="88" t="n">
        <v>909</v>
      </c>
      <c r="K56" s="261" t="n">
        <f aca="false">'приложение 3'!J24</f>
        <v>30.9</v>
      </c>
      <c r="L56" s="261" t="n">
        <f aca="false">'приложение 3'!K24</f>
        <v>0</v>
      </c>
      <c r="M56" s="263" t="n">
        <f aca="false">'приложение 3'!L24</f>
        <v>0</v>
      </c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</row>
    <row r="57" customFormat="false" ht="15" hidden="false" customHeight="true" outlineLevel="0" collapsed="false">
      <c r="B57" s="72" t="s">
        <v>241</v>
      </c>
      <c r="C57" s="262" t="s">
        <v>70</v>
      </c>
      <c r="D57" s="262" t="s">
        <v>72</v>
      </c>
      <c r="E57" s="262" t="s">
        <v>73</v>
      </c>
      <c r="F57" s="203" t="s">
        <v>89</v>
      </c>
      <c r="G57" s="203"/>
      <c r="H57" s="266"/>
      <c r="I57" s="266"/>
      <c r="J57" s="267"/>
      <c r="K57" s="261" t="n">
        <f aca="false">K58</f>
        <v>947.6</v>
      </c>
      <c r="L57" s="261" t="n">
        <f aca="false">L58</f>
        <v>945.1</v>
      </c>
      <c r="M57" s="263" t="n">
        <f aca="false">M58</f>
        <v>1015.6</v>
      </c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</row>
    <row r="58" customFormat="false" ht="15" hidden="false" customHeight="true" outlineLevel="0" collapsed="false">
      <c r="B58" s="264" t="s">
        <v>76</v>
      </c>
      <c r="C58" s="262" t="s">
        <v>70</v>
      </c>
      <c r="D58" s="262" t="s">
        <v>72</v>
      </c>
      <c r="E58" s="262" t="s">
        <v>73</v>
      </c>
      <c r="F58" s="203" t="s">
        <v>89</v>
      </c>
      <c r="G58" s="203" t="s">
        <v>77</v>
      </c>
      <c r="H58" s="266"/>
      <c r="I58" s="266"/>
      <c r="J58" s="267"/>
      <c r="K58" s="261" t="n">
        <f aca="false">K59</f>
        <v>947.6</v>
      </c>
      <c r="L58" s="261" t="n">
        <f aca="false">L59</f>
        <v>945.1</v>
      </c>
      <c r="M58" s="263" t="n">
        <f aca="false">M59</f>
        <v>1015.6</v>
      </c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</row>
    <row r="59" customFormat="false" ht="15" hidden="false" customHeight="true" outlineLevel="0" collapsed="false">
      <c r="B59" s="264" t="s">
        <v>78</v>
      </c>
      <c r="C59" s="262" t="s">
        <v>70</v>
      </c>
      <c r="D59" s="262" t="s">
        <v>72</v>
      </c>
      <c r="E59" s="262" t="s">
        <v>73</v>
      </c>
      <c r="F59" s="203" t="s">
        <v>89</v>
      </c>
      <c r="G59" s="74" t="n">
        <v>120</v>
      </c>
      <c r="H59" s="266"/>
      <c r="I59" s="266"/>
      <c r="J59" s="267"/>
      <c r="K59" s="261" t="n">
        <f aca="false">K60+K64</f>
        <v>947.6</v>
      </c>
      <c r="L59" s="261" t="n">
        <f aca="false">L60+L64</f>
        <v>945.1</v>
      </c>
      <c r="M59" s="263" t="n">
        <f aca="false">M60+M64</f>
        <v>1015.6</v>
      </c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</row>
    <row r="60" customFormat="false" ht="15" hidden="false" customHeight="true" outlineLevel="0" collapsed="false">
      <c r="B60" s="196" t="s">
        <v>149</v>
      </c>
      <c r="C60" s="262" t="s">
        <v>70</v>
      </c>
      <c r="D60" s="262" t="s">
        <v>72</v>
      </c>
      <c r="E60" s="262" t="s">
        <v>73</v>
      </c>
      <c r="F60" s="203" t="s">
        <v>89</v>
      </c>
      <c r="G60" s="203" t="s">
        <v>81</v>
      </c>
      <c r="H60" s="266"/>
      <c r="I60" s="266"/>
      <c r="J60" s="267"/>
      <c r="K60" s="261" t="n">
        <f aca="false">K61</f>
        <v>775.6</v>
      </c>
      <c r="L60" s="261" t="n">
        <f aca="false">L61</f>
        <v>727.1</v>
      </c>
      <c r="M60" s="263" t="n">
        <f aca="false">M61</f>
        <v>822.8</v>
      </c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</row>
    <row r="61" customFormat="false" ht="18" hidden="false" customHeight="true" outlineLevel="0" collapsed="false">
      <c r="B61" s="268" t="s">
        <v>65</v>
      </c>
      <c r="C61" s="262" t="s">
        <v>70</v>
      </c>
      <c r="D61" s="262" t="s">
        <v>72</v>
      </c>
      <c r="E61" s="262" t="s">
        <v>73</v>
      </c>
      <c r="F61" s="203" t="s">
        <v>89</v>
      </c>
      <c r="G61" s="203" t="s">
        <v>81</v>
      </c>
      <c r="H61" s="266" t="s">
        <v>66</v>
      </c>
      <c r="I61" s="266"/>
      <c r="J61" s="267"/>
      <c r="K61" s="261" t="n">
        <f aca="false">K62</f>
        <v>775.6</v>
      </c>
      <c r="L61" s="261" t="n">
        <f aca="false">L62</f>
        <v>727.1</v>
      </c>
      <c r="M61" s="263" t="n">
        <f aca="false">M62</f>
        <v>822.8</v>
      </c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</row>
    <row r="62" customFormat="false" ht="24.75" hidden="false" customHeight="true" outlineLevel="0" collapsed="false">
      <c r="B62" s="265" t="s">
        <v>242</v>
      </c>
      <c r="C62" s="262" t="s">
        <v>70</v>
      </c>
      <c r="D62" s="262" t="s">
        <v>72</v>
      </c>
      <c r="E62" s="262" t="s">
        <v>73</v>
      </c>
      <c r="F62" s="203" t="s">
        <v>89</v>
      </c>
      <c r="G62" s="203" t="s">
        <v>81</v>
      </c>
      <c r="H62" s="266" t="s">
        <v>66</v>
      </c>
      <c r="I62" s="266" t="s">
        <v>87</v>
      </c>
      <c r="J62" s="267"/>
      <c r="K62" s="261" t="n">
        <f aca="false">K63</f>
        <v>775.6</v>
      </c>
      <c r="L62" s="261" t="n">
        <f aca="false">L63</f>
        <v>727.1</v>
      </c>
      <c r="M62" s="263" t="n">
        <f aca="false">M63</f>
        <v>822.8</v>
      </c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</row>
    <row r="63" s="246" customFormat="true" ht="17.25" hidden="false" customHeight="true" outlineLevel="0" collapsed="false">
      <c r="B63" s="248" t="s">
        <v>237</v>
      </c>
      <c r="C63" s="262" t="s">
        <v>70</v>
      </c>
      <c r="D63" s="262" t="s">
        <v>72</v>
      </c>
      <c r="E63" s="262" t="s">
        <v>73</v>
      </c>
      <c r="F63" s="203" t="s">
        <v>89</v>
      </c>
      <c r="G63" s="203" t="s">
        <v>81</v>
      </c>
      <c r="H63" s="166" t="s">
        <v>66</v>
      </c>
      <c r="I63" s="166" t="s">
        <v>87</v>
      </c>
      <c r="J63" s="88" t="n">
        <v>909</v>
      </c>
      <c r="K63" s="261" t="n">
        <f aca="false">'приложение 3'!J32</f>
        <v>775.6</v>
      </c>
      <c r="L63" s="261" t="n">
        <f aca="false">'приложение 3'!K32</f>
        <v>727.1</v>
      </c>
      <c r="M63" s="263" t="n">
        <f aca="false">'приложение 3'!L32</f>
        <v>822.8</v>
      </c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</row>
    <row r="64" s="246" customFormat="true" ht="17.25" hidden="false" customHeight="true" outlineLevel="0" collapsed="false">
      <c r="B64" s="257" t="s">
        <v>239</v>
      </c>
      <c r="C64" s="262" t="s">
        <v>70</v>
      </c>
      <c r="D64" s="262" t="s">
        <v>72</v>
      </c>
      <c r="E64" s="262" t="s">
        <v>73</v>
      </c>
      <c r="F64" s="203" t="s">
        <v>89</v>
      </c>
      <c r="G64" s="203" t="s">
        <v>83</v>
      </c>
      <c r="H64" s="166"/>
      <c r="I64" s="166"/>
      <c r="J64" s="88"/>
      <c r="K64" s="261" t="n">
        <f aca="false">K65</f>
        <v>172</v>
      </c>
      <c r="L64" s="261" t="n">
        <f aca="false">L65</f>
        <v>218</v>
      </c>
      <c r="M64" s="263" t="n">
        <f aca="false">M65</f>
        <v>192.8</v>
      </c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</row>
    <row r="65" s="246" customFormat="true" ht="17.25" hidden="false" customHeight="true" outlineLevel="0" collapsed="false">
      <c r="B65" s="268" t="s">
        <v>65</v>
      </c>
      <c r="C65" s="262" t="s">
        <v>70</v>
      </c>
      <c r="D65" s="262" t="s">
        <v>72</v>
      </c>
      <c r="E65" s="262" t="s">
        <v>73</v>
      </c>
      <c r="F65" s="203" t="s">
        <v>89</v>
      </c>
      <c r="G65" s="203" t="s">
        <v>83</v>
      </c>
      <c r="H65" s="266" t="s">
        <v>66</v>
      </c>
      <c r="I65" s="266"/>
      <c r="J65" s="267"/>
      <c r="K65" s="261" t="n">
        <f aca="false">K66</f>
        <v>172</v>
      </c>
      <c r="L65" s="261" t="n">
        <f aca="false">L66</f>
        <v>218</v>
      </c>
      <c r="M65" s="263" t="n">
        <f aca="false">M66</f>
        <v>192.8</v>
      </c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</row>
    <row r="66" s="246" customFormat="true" ht="17.25" hidden="false" customHeight="true" outlineLevel="0" collapsed="false">
      <c r="B66" s="265" t="s">
        <v>242</v>
      </c>
      <c r="C66" s="262" t="s">
        <v>70</v>
      </c>
      <c r="D66" s="262" t="s">
        <v>72</v>
      </c>
      <c r="E66" s="262" t="s">
        <v>73</v>
      </c>
      <c r="F66" s="203" t="s">
        <v>89</v>
      </c>
      <c r="G66" s="203" t="s">
        <v>83</v>
      </c>
      <c r="H66" s="266" t="s">
        <v>66</v>
      </c>
      <c r="I66" s="266" t="s">
        <v>87</v>
      </c>
      <c r="J66" s="267"/>
      <c r="K66" s="261" t="n">
        <f aca="false">K67</f>
        <v>172</v>
      </c>
      <c r="L66" s="261" t="n">
        <f aca="false">L67</f>
        <v>218</v>
      </c>
      <c r="M66" s="263" t="n">
        <f aca="false">M67</f>
        <v>192.8</v>
      </c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</row>
    <row r="67" s="246" customFormat="true" ht="17.25" hidden="false" customHeight="true" outlineLevel="0" collapsed="false">
      <c r="B67" s="248" t="s">
        <v>237</v>
      </c>
      <c r="C67" s="262" t="s">
        <v>70</v>
      </c>
      <c r="D67" s="262" t="s">
        <v>72</v>
      </c>
      <c r="E67" s="262" t="s">
        <v>73</v>
      </c>
      <c r="F67" s="203" t="s">
        <v>89</v>
      </c>
      <c r="G67" s="203" t="s">
        <v>83</v>
      </c>
      <c r="H67" s="166" t="s">
        <v>66</v>
      </c>
      <c r="I67" s="166" t="s">
        <v>87</v>
      </c>
      <c r="J67" s="88" t="n">
        <v>909</v>
      </c>
      <c r="K67" s="261" t="n">
        <f aca="false">'приложение 3'!J33</f>
        <v>172</v>
      </c>
      <c r="L67" s="261" t="n">
        <f aca="false">'приложение 3'!K33</f>
        <v>218</v>
      </c>
      <c r="M67" s="263" t="n">
        <f aca="false">'приложение 3'!L33</f>
        <v>192.8</v>
      </c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</row>
    <row r="68" s="246" customFormat="true" ht="17.25" hidden="false" customHeight="true" outlineLevel="0" collapsed="false">
      <c r="B68" s="256" t="s">
        <v>221</v>
      </c>
      <c r="C68" s="270" t="s">
        <v>70</v>
      </c>
      <c r="D68" s="270" t="s">
        <v>72</v>
      </c>
      <c r="E68" s="270" t="s">
        <v>73</v>
      </c>
      <c r="F68" s="270" t="s">
        <v>93</v>
      </c>
      <c r="G68" s="270"/>
      <c r="H68" s="271"/>
      <c r="I68" s="271"/>
      <c r="J68" s="272"/>
      <c r="K68" s="261" t="n">
        <f aca="false">K69+K73+K80</f>
        <v>453.4</v>
      </c>
      <c r="L68" s="261" t="n">
        <f aca="false">L69+L73+L80</f>
        <v>274</v>
      </c>
      <c r="M68" s="261" t="n">
        <f aca="false">M69+M73+M80</f>
        <v>178.7</v>
      </c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</row>
    <row r="69" s="246" customFormat="true" ht="30" hidden="false" customHeight="true" outlineLevel="0" collapsed="false">
      <c r="B69" s="72" t="s">
        <v>92</v>
      </c>
      <c r="C69" s="262" t="s">
        <v>70</v>
      </c>
      <c r="D69" s="262" t="s">
        <v>72</v>
      </c>
      <c r="E69" s="262" t="s">
        <v>73</v>
      </c>
      <c r="F69" s="203" t="s">
        <v>93</v>
      </c>
      <c r="G69" s="270" t="s">
        <v>94</v>
      </c>
      <c r="H69" s="271"/>
      <c r="I69" s="271"/>
      <c r="J69" s="272"/>
      <c r="K69" s="261" t="n">
        <f aca="false">K70</f>
        <v>2</v>
      </c>
      <c r="L69" s="261" t="n">
        <f aca="false">L70</f>
        <v>3.3</v>
      </c>
      <c r="M69" s="263" t="n">
        <f aca="false">M70</f>
        <v>3.3</v>
      </c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</row>
    <row r="70" s="246" customFormat="true" ht="17.25" hidden="false" customHeight="true" outlineLevel="0" collapsed="false">
      <c r="B70" s="268" t="s">
        <v>65</v>
      </c>
      <c r="C70" s="262" t="s">
        <v>70</v>
      </c>
      <c r="D70" s="262" t="s">
        <v>72</v>
      </c>
      <c r="E70" s="262" t="s">
        <v>73</v>
      </c>
      <c r="F70" s="203" t="s">
        <v>93</v>
      </c>
      <c r="G70" s="203" t="s">
        <v>94</v>
      </c>
      <c r="H70" s="266" t="s">
        <v>66</v>
      </c>
      <c r="I70" s="266"/>
      <c r="J70" s="267"/>
      <c r="K70" s="261" t="n">
        <f aca="false">K71</f>
        <v>2</v>
      </c>
      <c r="L70" s="261" t="n">
        <f aca="false">L71</f>
        <v>3.3</v>
      </c>
      <c r="M70" s="263" t="n">
        <f aca="false">M71</f>
        <v>3.3</v>
      </c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</row>
    <row r="71" s="246" customFormat="true" ht="17.25" hidden="false" customHeight="true" outlineLevel="0" collapsed="false">
      <c r="B71" s="265" t="s">
        <v>242</v>
      </c>
      <c r="C71" s="262" t="s">
        <v>70</v>
      </c>
      <c r="D71" s="262" t="s">
        <v>72</v>
      </c>
      <c r="E71" s="262" t="s">
        <v>73</v>
      </c>
      <c r="F71" s="203" t="s">
        <v>93</v>
      </c>
      <c r="G71" s="203" t="s">
        <v>94</v>
      </c>
      <c r="H71" s="266" t="s">
        <v>66</v>
      </c>
      <c r="I71" s="266" t="s">
        <v>87</v>
      </c>
      <c r="J71" s="267"/>
      <c r="K71" s="261" t="n">
        <f aca="false">K72</f>
        <v>2</v>
      </c>
      <c r="L71" s="261" t="n">
        <f aca="false">L72</f>
        <v>3.3</v>
      </c>
      <c r="M71" s="263" t="n">
        <f aca="false">M72</f>
        <v>3.3</v>
      </c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</row>
    <row r="72" s="246" customFormat="true" ht="17.25" hidden="false" customHeight="true" outlineLevel="0" collapsed="false">
      <c r="B72" s="248" t="s">
        <v>237</v>
      </c>
      <c r="C72" s="262" t="s">
        <v>70</v>
      </c>
      <c r="D72" s="262" t="s">
        <v>72</v>
      </c>
      <c r="E72" s="262" t="s">
        <v>73</v>
      </c>
      <c r="F72" s="203" t="s">
        <v>93</v>
      </c>
      <c r="G72" s="203" t="s">
        <v>94</v>
      </c>
      <c r="H72" s="166" t="s">
        <v>66</v>
      </c>
      <c r="I72" s="166" t="s">
        <v>87</v>
      </c>
      <c r="J72" s="88" t="n">
        <v>909</v>
      </c>
      <c r="K72" s="261" t="n">
        <f aca="false">'приложение 3'!J38</f>
        <v>2</v>
      </c>
      <c r="L72" s="261" t="n">
        <f aca="false">'приложение 3'!K38</f>
        <v>3.3</v>
      </c>
      <c r="M72" s="263" t="n">
        <f aca="false">'приложение 3'!L38</f>
        <v>3.3</v>
      </c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</row>
    <row r="73" s="246" customFormat="true" ht="26.45" hidden="false" customHeight="true" outlineLevel="0" collapsed="false">
      <c r="B73" s="256" t="s">
        <v>95</v>
      </c>
      <c r="C73" s="262" t="s">
        <v>70</v>
      </c>
      <c r="D73" s="262" t="s">
        <v>72</v>
      </c>
      <c r="E73" s="262" t="s">
        <v>73</v>
      </c>
      <c r="F73" s="203" t="s">
        <v>93</v>
      </c>
      <c r="G73" s="203" t="s">
        <v>96</v>
      </c>
      <c r="H73" s="166"/>
      <c r="I73" s="166"/>
      <c r="J73" s="88"/>
      <c r="K73" s="261" t="n">
        <f aca="false">K74</f>
        <v>432.8</v>
      </c>
      <c r="L73" s="261" t="n">
        <f aca="false">L74</f>
        <v>265.4</v>
      </c>
      <c r="M73" s="263" t="n">
        <f aca="false">M74</f>
        <v>170.1</v>
      </c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</row>
    <row r="74" s="246" customFormat="true" ht="25.15" hidden="false" customHeight="true" outlineLevel="0" collapsed="false">
      <c r="B74" s="256" t="s">
        <v>97</v>
      </c>
      <c r="C74" s="262" t="s">
        <v>70</v>
      </c>
      <c r="D74" s="262" t="s">
        <v>72</v>
      </c>
      <c r="E74" s="262" t="s">
        <v>73</v>
      </c>
      <c r="F74" s="203" t="s">
        <v>93</v>
      </c>
      <c r="G74" s="203" t="s">
        <v>98</v>
      </c>
      <c r="H74" s="166"/>
      <c r="I74" s="166"/>
      <c r="J74" s="88"/>
      <c r="K74" s="261" t="n">
        <f aca="false">K75+K76</f>
        <v>432.8</v>
      </c>
      <c r="L74" s="261" t="n">
        <f aca="false">L75+L76</f>
        <v>265.4</v>
      </c>
      <c r="M74" s="261" t="n">
        <f aca="false">M75+M76</f>
        <v>170.1</v>
      </c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</row>
    <row r="75" s="246" customFormat="true" ht="17.25" hidden="false" customHeight="true" outlineLevel="0" collapsed="false">
      <c r="B75" s="72" t="s">
        <v>99</v>
      </c>
      <c r="C75" s="262" t="s">
        <v>70</v>
      </c>
      <c r="D75" s="262" t="s">
        <v>72</v>
      </c>
      <c r="E75" s="262" t="s">
        <v>73</v>
      </c>
      <c r="F75" s="203" t="s">
        <v>93</v>
      </c>
      <c r="G75" s="203" t="s">
        <v>100</v>
      </c>
      <c r="H75" s="166"/>
      <c r="I75" s="166"/>
      <c r="J75" s="88"/>
      <c r="K75" s="261" t="n">
        <f aca="false">K77</f>
        <v>382.8</v>
      </c>
      <c r="L75" s="261" t="n">
        <f aca="false">L77</f>
        <v>265.4</v>
      </c>
      <c r="M75" s="263" t="n">
        <f aca="false">M77</f>
        <v>170.1</v>
      </c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</row>
    <row r="76" s="246" customFormat="true" ht="17.25" hidden="false" customHeight="true" outlineLevel="0" collapsed="false">
      <c r="B76" s="72" t="s">
        <v>101</v>
      </c>
      <c r="C76" s="262" t="s">
        <v>70</v>
      </c>
      <c r="D76" s="262" t="s">
        <v>72</v>
      </c>
      <c r="E76" s="262" t="s">
        <v>73</v>
      </c>
      <c r="F76" s="203" t="s">
        <v>93</v>
      </c>
      <c r="G76" s="74" t="n">
        <v>247</v>
      </c>
      <c r="H76" s="166"/>
      <c r="I76" s="166"/>
      <c r="J76" s="88"/>
      <c r="K76" s="261" t="n">
        <f aca="false">'приложение 3'!J42</f>
        <v>50</v>
      </c>
      <c r="L76" s="261" t="n">
        <f aca="false">'приложение 3'!K42</f>
        <v>0</v>
      </c>
      <c r="M76" s="261" t="n">
        <f aca="false">'приложение 3'!L42</f>
        <v>0</v>
      </c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</row>
    <row r="77" s="246" customFormat="true" ht="17.25" hidden="false" customHeight="true" outlineLevel="0" collapsed="false">
      <c r="B77" s="268" t="s">
        <v>65</v>
      </c>
      <c r="C77" s="262" t="s">
        <v>70</v>
      </c>
      <c r="D77" s="262" t="s">
        <v>72</v>
      </c>
      <c r="E77" s="262" t="s">
        <v>73</v>
      </c>
      <c r="F77" s="203" t="s">
        <v>93</v>
      </c>
      <c r="G77" s="203" t="s">
        <v>100</v>
      </c>
      <c r="H77" s="266" t="s">
        <v>66</v>
      </c>
      <c r="I77" s="266"/>
      <c r="J77" s="267"/>
      <c r="K77" s="261" t="n">
        <f aca="false">K78</f>
        <v>382.8</v>
      </c>
      <c r="L77" s="261" t="n">
        <f aca="false">L78</f>
        <v>265.4</v>
      </c>
      <c r="M77" s="263" t="n">
        <f aca="false">M78</f>
        <v>170.1</v>
      </c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</row>
    <row r="78" s="246" customFormat="true" ht="25.15" hidden="false" customHeight="true" outlineLevel="0" collapsed="false">
      <c r="B78" s="265" t="s">
        <v>242</v>
      </c>
      <c r="C78" s="262" t="s">
        <v>70</v>
      </c>
      <c r="D78" s="262" t="s">
        <v>72</v>
      </c>
      <c r="E78" s="262" t="s">
        <v>73</v>
      </c>
      <c r="F78" s="203" t="s">
        <v>93</v>
      </c>
      <c r="G78" s="203" t="s">
        <v>100</v>
      </c>
      <c r="H78" s="266" t="s">
        <v>66</v>
      </c>
      <c r="I78" s="266" t="s">
        <v>87</v>
      </c>
      <c r="J78" s="267"/>
      <c r="K78" s="261" t="n">
        <f aca="false">K79</f>
        <v>382.8</v>
      </c>
      <c r="L78" s="261" t="n">
        <f aca="false">L79</f>
        <v>265.4</v>
      </c>
      <c r="M78" s="263" t="n">
        <f aca="false">M79</f>
        <v>170.1</v>
      </c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</row>
    <row r="79" s="246" customFormat="true" ht="17.25" hidden="false" customHeight="true" outlineLevel="0" collapsed="false">
      <c r="B79" s="248" t="s">
        <v>237</v>
      </c>
      <c r="C79" s="262" t="s">
        <v>70</v>
      </c>
      <c r="D79" s="262" t="s">
        <v>72</v>
      </c>
      <c r="E79" s="262" t="s">
        <v>73</v>
      </c>
      <c r="F79" s="203" t="s">
        <v>93</v>
      </c>
      <c r="G79" s="203" t="s">
        <v>100</v>
      </c>
      <c r="H79" s="166" t="s">
        <v>66</v>
      </c>
      <c r="I79" s="166" t="s">
        <v>87</v>
      </c>
      <c r="J79" s="88" t="n">
        <v>909</v>
      </c>
      <c r="K79" s="261" t="n">
        <f aca="false">'приложение 3'!J41</f>
        <v>382.8</v>
      </c>
      <c r="L79" s="261" t="n">
        <f aca="false">'приложение 3'!K41</f>
        <v>265.4</v>
      </c>
      <c r="M79" s="263" t="n">
        <f aca="false">'приложение 3'!L41</f>
        <v>170.1</v>
      </c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</row>
    <row r="80" s="246" customFormat="true" ht="17.25" hidden="false" customHeight="true" outlineLevel="0" collapsed="false">
      <c r="B80" s="256" t="s">
        <v>103</v>
      </c>
      <c r="C80" s="262" t="s">
        <v>70</v>
      </c>
      <c r="D80" s="262" t="s">
        <v>72</v>
      </c>
      <c r="E80" s="262" t="s">
        <v>73</v>
      </c>
      <c r="F80" s="203" t="s">
        <v>93</v>
      </c>
      <c r="G80" s="203" t="s">
        <v>104</v>
      </c>
      <c r="H80" s="166"/>
      <c r="I80" s="166"/>
      <c r="J80" s="88"/>
      <c r="K80" s="261" t="n">
        <f aca="false">K81+K86</f>
        <v>18.6</v>
      </c>
      <c r="L80" s="261" t="n">
        <f aca="false">L81+L86</f>
        <v>5.3</v>
      </c>
      <c r="M80" s="263" t="n">
        <f aca="false">M81+M86</f>
        <v>5.3</v>
      </c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</row>
    <row r="81" s="246" customFormat="true" ht="17.25" hidden="false" customHeight="true" outlineLevel="0" collapsed="false">
      <c r="B81" s="72" t="s">
        <v>105</v>
      </c>
      <c r="C81" s="262" t="s">
        <v>70</v>
      </c>
      <c r="D81" s="262" t="s">
        <v>72</v>
      </c>
      <c r="E81" s="262" t="s">
        <v>73</v>
      </c>
      <c r="F81" s="203" t="s">
        <v>93</v>
      </c>
      <c r="G81" s="203" t="s">
        <v>106</v>
      </c>
      <c r="H81" s="166"/>
      <c r="I81" s="166"/>
      <c r="J81" s="88"/>
      <c r="K81" s="261" t="n">
        <f aca="false">K82</f>
        <v>0</v>
      </c>
      <c r="L81" s="261" t="n">
        <f aca="false">L82</f>
        <v>0</v>
      </c>
      <c r="M81" s="263" t="n">
        <f aca="false">M82</f>
        <v>0</v>
      </c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</row>
    <row r="82" s="246" customFormat="true" ht="17.25" hidden="false" customHeight="true" outlineLevel="0" collapsed="false">
      <c r="B82" s="256" t="s">
        <v>107</v>
      </c>
      <c r="C82" s="262" t="s">
        <v>70</v>
      </c>
      <c r="D82" s="262" t="s">
        <v>72</v>
      </c>
      <c r="E82" s="262" t="s">
        <v>73</v>
      </c>
      <c r="F82" s="203" t="s">
        <v>93</v>
      </c>
      <c r="G82" s="203" t="s">
        <v>108</v>
      </c>
      <c r="H82" s="166"/>
      <c r="I82" s="166"/>
      <c r="J82" s="88"/>
      <c r="K82" s="261" t="n">
        <f aca="false">K83</f>
        <v>0</v>
      </c>
      <c r="L82" s="261" t="n">
        <f aca="false">L83</f>
        <v>0</v>
      </c>
      <c r="M82" s="263" t="n">
        <f aca="false">M83</f>
        <v>0</v>
      </c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</row>
    <row r="83" s="246" customFormat="true" ht="17.25" hidden="false" customHeight="true" outlineLevel="0" collapsed="false">
      <c r="B83" s="268" t="s">
        <v>65</v>
      </c>
      <c r="C83" s="262" t="s">
        <v>70</v>
      </c>
      <c r="D83" s="262" t="s">
        <v>72</v>
      </c>
      <c r="E83" s="262" t="s">
        <v>73</v>
      </c>
      <c r="F83" s="203" t="s">
        <v>93</v>
      </c>
      <c r="G83" s="203" t="s">
        <v>108</v>
      </c>
      <c r="H83" s="266" t="s">
        <v>66</v>
      </c>
      <c r="I83" s="266"/>
      <c r="J83" s="267"/>
      <c r="K83" s="261" t="n">
        <f aca="false">K84</f>
        <v>0</v>
      </c>
      <c r="L83" s="261" t="n">
        <f aca="false">L84</f>
        <v>0</v>
      </c>
      <c r="M83" s="263" t="n">
        <f aca="false">M84</f>
        <v>0</v>
      </c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</row>
    <row r="84" s="246" customFormat="true" ht="17.25" hidden="false" customHeight="true" outlineLevel="0" collapsed="false">
      <c r="B84" s="265" t="s">
        <v>242</v>
      </c>
      <c r="C84" s="262" t="s">
        <v>70</v>
      </c>
      <c r="D84" s="262" t="s">
        <v>72</v>
      </c>
      <c r="E84" s="262" t="s">
        <v>73</v>
      </c>
      <c r="F84" s="203" t="s">
        <v>93</v>
      </c>
      <c r="G84" s="203" t="s">
        <v>108</v>
      </c>
      <c r="H84" s="266" t="s">
        <v>66</v>
      </c>
      <c r="I84" s="266" t="s">
        <v>87</v>
      </c>
      <c r="J84" s="267"/>
      <c r="K84" s="261" t="n">
        <f aca="false">K85</f>
        <v>0</v>
      </c>
      <c r="L84" s="261" t="n">
        <f aca="false">L85</f>
        <v>0</v>
      </c>
      <c r="M84" s="263" t="n">
        <f aca="false">M85</f>
        <v>0</v>
      </c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</row>
    <row r="85" customFormat="false" ht="17.25" hidden="false" customHeight="true" outlineLevel="0" collapsed="false">
      <c r="B85" s="248" t="s">
        <v>237</v>
      </c>
      <c r="C85" s="262" t="s">
        <v>70</v>
      </c>
      <c r="D85" s="262" t="s">
        <v>72</v>
      </c>
      <c r="E85" s="262" t="s">
        <v>73</v>
      </c>
      <c r="F85" s="203" t="s">
        <v>93</v>
      </c>
      <c r="G85" s="203" t="s">
        <v>108</v>
      </c>
      <c r="H85" s="166" t="s">
        <v>66</v>
      </c>
      <c r="I85" s="166" t="s">
        <v>87</v>
      </c>
      <c r="J85" s="88" t="n">
        <v>909</v>
      </c>
      <c r="K85" s="261" t="n">
        <f aca="false">'приложение 3'!J45</f>
        <v>0</v>
      </c>
      <c r="L85" s="261" t="n">
        <f aca="false">'приложение 3'!K45</f>
        <v>0</v>
      </c>
      <c r="M85" s="263" t="n">
        <f aca="false">'приложение 3'!L45</f>
        <v>0</v>
      </c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</row>
    <row r="86" customFormat="false" ht="17.25" hidden="false" customHeight="true" outlineLevel="0" collapsed="false">
      <c r="B86" s="256" t="s">
        <v>109</v>
      </c>
      <c r="C86" s="262" t="s">
        <v>70</v>
      </c>
      <c r="D86" s="262" t="s">
        <v>72</v>
      </c>
      <c r="E86" s="262" t="s">
        <v>73</v>
      </c>
      <c r="F86" s="203" t="s">
        <v>93</v>
      </c>
      <c r="G86" s="203" t="s">
        <v>110</v>
      </c>
      <c r="H86" s="166"/>
      <c r="I86" s="166"/>
      <c r="J86" s="88"/>
      <c r="K86" s="261" t="n">
        <f aca="false">K87+K91+K95</f>
        <v>18.6</v>
      </c>
      <c r="L86" s="261" t="n">
        <f aca="false">L87+L91+L95</f>
        <v>5.3</v>
      </c>
      <c r="M86" s="263" t="n">
        <f aca="false">M87+M91+M95</f>
        <v>5.3</v>
      </c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</row>
    <row r="87" customFormat="false" ht="17.25" hidden="false" customHeight="true" outlineLevel="0" collapsed="false">
      <c r="B87" s="256" t="s">
        <v>111</v>
      </c>
      <c r="C87" s="262" t="s">
        <v>70</v>
      </c>
      <c r="D87" s="262" t="s">
        <v>72</v>
      </c>
      <c r="E87" s="262" t="s">
        <v>73</v>
      </c>
      <c r="F87" s="203" t="s">
        <v>93</v>
      </c>
      <c r="G87" s="203" t="s">
        <v>112</v>
      </c>
      <c r="H87" s="166"/>
      <c r="I87" s="166"/>
      <c r="J87" s="88"/>
      <c r="K87" s="261" t="n">
        <f aca="false">K88</f>
        <v>15.6</v>
      </c>
      <c r="L87" s="261" t="n">
        <f aca="false">L88</f>
        <v>2</v>
      </c>
      <c r="M87" s="263" t="n">
        <f aca="false">M88</f>
        <v>2</v>
      </c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17.25" hidden="false" customHeight="true" outlineLevel="0" collapsed="false">
      <c r="B88" s="268" t="s">
        <v>65</v>
      </c>
      <c r="C88" s="262" t="s">
        <v>70</v>
      </c>
      <c r="D88" s="262" t="s">
        <v>72</v>
      </c>
      <c r="E88" s="262" t="s">
        <v>73</v>
      </c>
      <c r="F88" s="203" t="s">
        <v>93</v>
      </c>
      <c r="G88" s="203" t="s">
        <v>112</v>
      </c>
      <c r="H88" s="266" t="s">
        <v>66</v>
      </c>
      <c r="I88" s="266"/>
      <c r="J88" s="267"/>
      <c r="K88" s="261" t="n">
        <f aca="false">K89</f>
        <v>15.6</v>
      </c>
      <c r="L88" s="261" t="n">
        <f aca="false">L89</f>
        <v>2</v>
      </c>
      <c r="M88" s="263" t="n">
        <f aca="false">M89</f>
        <v>2</v>
      </c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17.25" hidden="false" customHeight="true" outlineLevel="0" collapsed="false">
      <c r="B89" s="265" t="s">
        <v>242</v>
      </c>
      <c r="C89" s="262" t="s">
        <v>70</v>
      </c>
      <c r="D89" s="262" t="s">
        <v>72</v>
      </c>
      <c r="E89" s="262" t="s">
        <v>73</v>
      </c>
      <c r="F89" s="203" t="s">
        <v>93</v>
      </c>
      <c r="G89" s="203" t="s">
        <v>112</v>
      </c>
      <c r="H89" s="266" t="s">
        <v>66</v>
      </c>
      <c r="I89" s="266" t="s">
        <v>87</v>
      </c>
      <c r="J89" s="267"/>
      <c r="K89" s="261" t="n">
        <f aca="false">K90</f>
        <v>15.6</v>
      </c>
      <c r="L89" s="261" t="n">
        <f aca="false">L90</f>
        <v>2</v>
      </c>
      <c r="M89" s="263" t="n">
        <f aca="false">M90</f>
        <v>2</v>
      </c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17.25" hidden="false" customHeight="true" outlineLevel="0" collapsed="false">
      <c r="B90" s="248" t="s">
        <v>237</v>
      </c>
      <c r="C90" s="262" t="s">
        <v>70</v>
      </c>
      <c r="D90" s="262" t="s">
        <v>72</v>
      </c>
      <c r="E90" s="262" t="s">
        <v>73</v>
      </c>
      <c r="F90" s="203" t="s">
        <v>93</v>
      </c>
      <c r="G90" s="203" t="s">
        <v>112</v>
      </c>
      <c r="H90" s="166" t="s">
        <v>66</v>
      </c>
      <c r="I90" s="166" t="s">
        <v>87</v>
      </c>
      <c r="J90" s="88" t="n">
        <v>909</v>
      </c>
      <c r="K90" s="261" t="n">
        <f aca="false">'приложение 3'!J47</f>
        <v>15.6</v>
      </c>
      <c r="L90" s="261" t="n">
        <f aca="false">'приложение 3'!K47</f>
        <v>2</v>
      </c>
      <c r="M90" s="263" t="n">
        <f aca="false">'приложение 3'!L47</f>
        <v>2</v>
      </c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17.25" hidden="false" customHeight="true" outlineLevel="0" collapsed="false">
      <c r="B91" s="72" t="s">
        <v>222</v>
      </c>
      <c r="C91" s="262" t="s">
        <v>70</v>
      </c>
      <c r="D91" s="262" t="s">
        <v>72</v>
      </c>
      <c r="E91" s="262" t="s">
        <v>73</v>
      </c>
      <c r="F91" s="203" t="s">
        <v>93</v>
      </c>
      <c r="G91" s="203" t="s">
        <v>114</v>
      </c>
      <c r="H91" s="166"/>
      <c r="I91" s="166"/>
      <c r="J91" s="88"/>
      <c r="K91" s="261" t="n">
        <f aca="false">K92</f>
        <v>2.3</v>
      </c>
      <c r="L91" s="261" t="n">
        <f aca="false">L92</f>
        <v>2.3</v>
      </c>
      <c r="M91" s="263" t="n">
        <f aca="false">M92</f>
        <v>2.3</v>
      </c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17.25" hidden="false" customHeight="true" outlineLevel="0" collapsed="false">
      <c r="B92" s="268" t="s">
        <v>65</v>
      </c>
      <c r="C92" s="262" t="s">
        <v>70</v>
      </c>
      <c r="D92" s="262" t="s">
        <v>72</v>
      </c>
      <c r="E92" s="262" t="s">
        <v>73</v>
      </c>
      <c r="F92" s="203" t="s">
        <v>93</v>
      </c>
      <c r="G92" s="203" t="s">
        <v>114</v>
      </c>
      <c r="H92" s="266" t="s">
        <v>66</v>
      </c>
      <c r="I92" s="266"/>
      <c r="J92" s="267"/>
      <c r="K92" s="261" t="n">
        <f aca="false">K93</f>
        <v>2.3</v>
      </c>
      <c r="L92" s="261" t="n">
        <f aca="false">L93</f>
        <v>2.3</v>
      </c>
      <c r="M92" s="263" t="n">
        <f aca="false">M93</f>
        <v>2.3</v>
      </c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17.25" hidden="false" customHeight="true" outlineLevel="0" collapsed="false">
      <c r="B93" s="265" t="s">
        <v>242</v>
      </c>
      <c r="C93" s="262" t="s">
        <v>70</v>
      </c>
      <c r="D93" s="262" t="s">
        <v>72</v>
      </c>
      <c r="E93" s="262" t="s">
        <v>73</v>
      </c>
      <c r="F93" s="203" t="s">
        <v>93</v>
      </c>
      <c r="G93" s="203" t="s">
        <v>114</v>
      </c>
      <c r="H93" s="266" t="s">
        <v>66</v>
      </c>
      <c r="I93" s="266" t="s">
        <v>87</v>
      </c>
      <c r="J93" s="267"/>
      <c r="K93" s="261" t="n">
        <f aca="false">K94</f>
        <v>2.3</v>
      </c>
      <c r="L93" s="261" t="n">
        <f aca="false">L94</f>
        <v>2.3</v>
      </c>
      <c r="M93" s="263" t="n">
        <f aca="false">M94</f>
        <v>2.3</v>
      </c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17.25" hidden="false" customHeight="true" outlineLevel="0" collapsed="false">
      <c r="B94" s="248" t="s">
        <v>237</v>
      </c>
      <c r="C94" s="262" t="s">
        <v>70</v>
      </c>
      <c r="D94" s="262" t="s">
        <v>72</v>
      </c>
      <c r="E94" s="262" t="s">
        <v>73</v>
      </c>
      <c r="F94" s="203" t="s">
        <v>93</v>
      </c>
      <c r="G94" s="203" t="s">
        <v>114</v>
      </c>
      <c r="H94" s="166" t="s">
        <v>66</v>
      </c>
      <c r="I94" s="166" t="s">
        <v>87</v>
      </c>
      <c r="J94" s="88" t="n">
        <v>909</v>
      </c>
      <c r="K94" s="261" t="n">
        <f aca="false">'приложение 3'!J48</f>
        <v>2.3</v>
      </c>
      <c r="L94" s="261" t="n">
        <f aca="false">'приложение 3'!K48</f>
        <v>2.3</v>
      </c>
      <c r="M94" s="263" t="n">
        <f aca="false">'приложение 3'!L48</f>
        <v>2.3</v>
      </c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17.25" hidden="false" customHeight="true" outlineLevel="0" collapsed="false">
      <c r="B95" s="72" t="s">
        <v>223</v>
      </c>
      <c r="C95" s="262" t="s">
        <v>70</v>
      </c>
      <c r="D95" s="262" t="s">
        <v>72</v>
      </c>
      <c r="E95" s="262" t="s">
        <v>73</v>
      </c>
      <c r="F95" s="203" t="s">
        <v>93</v>
      </c>
      <c r="G95" s="203" t="s">
        <v>116</v>
      </c>
      <c r="H95" s="166"/>
      <c r="I95" s="166"/>
      <c r="J95" s="88"/>
      <c r="K95" s="261" t="n">
        <f aca="false">K96</f>
        <v>0.7</v>
      </c>
      <c r="L95" s="261" t="n">
        <f aca="false">L96</f>
        <v>1</v>
      </c>
      <c r="M95" s="263" t="n">
        <f aca="false">M96</f>
        <v>1</v>
      </c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17.25" hidden="false" customHeight="true" outlineLevel="0" collapsed="false">
      <c r="B96" s="268" t="s">
        <v>65</v>
      </c>
      <c r="C96" s="262" t="s">
        <v>70</v>
      </c>
      <c r="D96" s="262" t="s">
        <v>72</v>
      </c>
      <c r="E96" s="262" t="s">
        <v>73</v>
      </c>
      <c r="F96" s="203" t="s">
        <v>93</v>
      </c>
      <c r="G96" s="203" t="s">
        <v>116</v>
      </c>
      <c r="H96" s="266" t="s">
        <v>66</v>
      </c>
      <c r="I96" s="266"/>
      <c r="J96" s="267"/>
      <c r="K96" s="261" t="n">
        <f aca="false">K97</f>
        <v>0.7</v>
      </c>
      <c r="L96" s="261" t="n">
        <f aca="false">L97</f>
        <v>1</v>
      </c>
      <c r="M96" s="263" t="n">
        <f aca="false">M97</f>
        <v>1</v>
      </c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16.15" hidden="false" customHeight="true" outlineLevel="0" collapsed="false">
      <c r="B97" s="265" t="s">
        <v>242</v>
      </c>
      <c r="C97" s="262" t="s">
        <v>70</v>
      </c>
      <c r="D97" s="262" t="s">
        <v>72</v>
      </c>
      <c r="E97" s="262" t="s">
        <v>73</v>
      </c>
      <c r="F97" s="203" t="s">
        <v>93</v>
      </c>
      <c r="G97" s="203" t="s">
        <v>116</v>
      </c>
      <c r="H97" s="266" t="s">
        <v>66</v>
      </c>
      <c r="I97" s="266" t="s">
        <v>87</v>
      </c>
      <c r="J97" s="267"/>
      <c r="K97" s="261" t="n">
        <f aca="false">K98</f>
        <v>0.7</v>
      </c>
      <c r="L97" s="261" t="n">
        <f aca="false">L98</f>
        <v>1</v>
      </c>
      <c r="M97" s="263" t="n">
        <f aca="false">M98</f>
        <v>1</v>
      </c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17.25" hidden="false" customHeight="true" outlineLevel="0" collapsed="false">
      <c r="B98" s="248" t="s">
        <v>237</v>
      </c>
      <c r="C98" s="262" t="s">
        <v>70</v>
      </c>
      <c r="D98" s="262" t="s">
        <v>72</v>
      </c>
      <c r="E98" s="262" t="s">
        <v>73</v>
      </c>
      <c r="F98" s="203" t="s">
        <v>93</v>
      </c>
      <c r="G98" s="203" t="s">
        <v>116</v>
      </c>
      <c r="H98" s="166" t="s">
        <v>66</v>
      </c>
      <c r="I98" s="166" t="s">
        <v>87</v>
      </c>
      <c r="J98" s="88" t="n">
        <v>909</v>
      </c>
      <c r="K98" s="261" t="n">
        <f aca="false">'приложение 3'!J49</f>
        <v>0.7</v>
      </c>
      <c r="L98" s="261" t="n">
        <f aca="false">'приложение 3'!K49</f>
        <v>1</v>
      </c>
      <c r="M98" s="263" t="n">
        <f aca="false">'приложение 3'!L49</f>
        <v>1</v>
      </c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4.75" hidden="false" customHeight="true" outlineLevel="0" collapsed="false">
      <c r="B99" s="72" t="s">
        <v>84</v>
      </c>
      <c r="C99" s="262" t="s">
        <v>70</v>
      </c>
      <c r="D99" s="262" t="s">
        <v>72</v>
      </c>
      <c r="E99" s="262" t="s">
        <v>73</v>
      </c>
      <c r="F99" s="262" t="s">
        <v>85</v>
      </c>
      <c r="G99" s="262"/>
      <c r="H99" s="166"/>
      <c r="I99" s="166"/>
      <c r="J99" s="88"/>
      <c r="K99" s="261" t="n">
        <f aca="false">K100+K115</f>
        <v>282.7</v>
      </c>
      <c r="L99" s="261" t="n">
        <f aca="false">L100+L115</f>
        <v>0</v>
      </c>
      <c r="M99" s="261" t="n">
        <f aca="false">M100+M115</f>
        <v>0</v>
      </c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4.75" hidden="false" customHeight="true" outlineLevel="0" collapsed="false">
      <c r="B100" s="264" t="s">
        <v>76</v>
      </c>
      <c r="C100" s="262" t="s">
        <v>70</v>
      </c>
      <c r="D100" s="262" t="s">
        <v>72</v>
      </c>
      <c r="E100" s="262" t="s">
        <v>73</v>
      </c>
      <c r="F100" s="262" t="s">
        <v>85</v>
      </c>
      <c r="G100" s="262" t="s">
        <v>77</v>
      </c>
      <c r="H100" s="166"/>
      <c r="I100" s="166"/>
      <c r="J100" s="88"/>
      <c r="K100" s="261" t="n">
        <f aca="false">K101</f>
        <v>282.7</v>
      </c>
      <c r="L100" s="261" t="n">
        <f aca="false">L101</f>
        <v>0</v>
      </c>
      <c r="M100" s="263" t="n">
        <f aca="false">M101</f>
        <v>0</v>
      </c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4.75" hidden="false" customHeight="true" outlineLevel="0" collapsed="false">
      <c r="B101" s="264" t="s">
        <v>78</v>
      </c>
      <c r="C101" s="262" t="s">
        <v>70</v>
      </c>
      <c r="D101" s="262" t="s">
        <v>72</v>
      </c>
      <c r="E101" s="262" t="s">
        <v>73</v>
      </c>
      <c r="F101" s="262" t="s">
        <v>85</v>
      </c>
      <c r="G101" s="262" t="s">
        <v>79</v>
      </c>
      <c r="H101" s="166"/>
      <c r="I101" s="166"/>
      <c r="J101" s="88"/>
      <c r="K101" s="261" t="n">
        <f aca="false">K105+K109</f>
        <v>282.7</v>
      </c>
      <c r="L101" s="261" t="n">
        <f aca="false">L105+L109</f>
        <v>0</v>
      </c>
      <c r="M101" s="263" t="n">
        <f aca="false">M105+M109</f>
        <v>0</v>
      </c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4.75" hidden="false" customHeight="true" outlineLevel="0" collapsed="false">
      <c r="B102" s="196" t="s">
        <v>149</v>
      </c>
      <c r="C102" s="262" t="s">
        <v>70</v>
      </c>
      <c r="D102" s="262" t="s">
        <v>72</v>
      </c>
      <c r="E102" s="262" t="s">
        <v>73</v>
      </c>
      <c r="F102" s="262" t="s">
        <v>85</v>
      </c>
      <c r="G102" s="262" t="s">
        <v>81</v>
      </c>
      <c r="H102" s="166"/>
      <c r="I102" s="166"/>
      <c r="J102" s="88"/>
      <c r="K102" s="261" t="n">
        <f aca="false">K103</f>
        <v>233.7</v>
      </c>
      <c r="L102" s="261" t="n">
        <f aca="false">L103</f>
        <v>0</v>
      </c>
      <c r="M102" s="263" t="n">
        <f aca="false">M103</f>
        <v>0</v>
      </c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15" hidden="false" customHeight="true" outlineLevel="0" collapsed="false">
      <c r="B103" s="265" t="s">
        <v>65</v>
      </c>
      <c r="C103" s="262" t="s">
        <v>70</v>
      </c>
      <c r="D103" s="262" t="s">
        <v>72</v>
      </c>
      <c r="E103" s="262" t="s">
        <v>73</v>
      </c>
      <c r="F103" s="262" t="s">
        <v>85</v>
      </c>
      <c r="G103" s="262" t="s">
        <v>81</v>
      </c>
      <c r="H103" s="266" t="s">
        <v>66</v>
      </c>
      <c r="I103" s="266"/>
      <c r="J103" s="88"/>
      <c r="K103" s="261" t="n">
        <f aca="false">K104</f>
        <v>233.7</v>
      </c>
      <c r="L103" s="261" t="n">
        <f aca="false">L104</f>
        <v>0</v>
      </c>
      <c r="M103" s="263" t="n">
        <f aca="false">M104</f>
        <v>0</v>
      </c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15" hidden="false" customHeight="true" outlineLevel="0" collapsed="false">
      <c r="B104" s="265" t="s">
        <v>242</v>
      </c>
      <c r="C104" s="262" t="s">
        <v>70</v>
      </c>
      <c r="D104" s="262" t="s">
        <v>72</v>
      </c>
      <c r="E104" s="262" t="s">
        <v>73</v>
      </c>
      <c r="F104" s="262" t="s">
        <v>85</v>
      </c>
      <c r="G104" s="262" t="s">
        <v>81</v>
      </c>
      <c r="H104" s="266" t="s">
        <v>66</v>
      </c>
      <c r="I104" s="266" t="s">
        <v>87</v>
      </c>
      <c r="J104" s="88"/>
      <c r="K104" s="261" t="n">
        <f aca="false">K105</f>
        <v>233.7</v>
      </c>
      <c r="L104" s="261" t="n">
        <f aca="false">L105</f>
        <v>0</v>
      </c>
      <c r="M104" s="263" t="n">
        <f aca="false">M105</f>
        <v>0</v>
      </c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15" hidden="false" customHeight="true" outlineLevel="0" collapsed="false">
      <c r="B105" s="248" t="s">
        <v>237</v>
      </c>
      <c r="C105" s="262" t="s">
        <v>70</v>
      </c>
      <c r="D105" s="262" t="s">
        <v>72</v>
      </c>
      <c r="E105" s="262" t="s">
        <v>73</v>
      </c>
      <c r="F105" s="262" t="s">
        <v>85</v>
      </c>
      <c r="G105" s="262" t="s">
        <v>81</v>
      </c>
      <c r="H105" s="166" t="s">
        <v>66</v>
      </c>
      <c r="I105" s="166" t="s">
        <v>87</v>
      </c>
      <c r="J105" s="88" t="n">
        <v>909</v>
      </c>
      <c r="K105" s="266" t="n">
        <f aca="false">'приложение 3'!J54</f>
        <v>233.7</v>
      </c>
      <c r="L105" s="261" t="n">
        <f aca="false">'приложение 3'!K54</f>
        <v>0</v>
      </c>
      <c r="M105" s="263" t="n">
        <f aca="false">'приложение 3'!L54</f>
        <v>0</v>
      </c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33.6" hidden="false" customHeight="true" outlineLevel="0" collapsed="false">
      <c r="B106" s="256" t="s">
        <v>90</v>
      </c>
      <c r="C106" s="262" t="s">
        <v>70</v>
      </c>
      <c r="D106" s="262" t="s">
        <v>72</v>
      </c>
      <c r="E106" s="262" t="s">
        <v>73</v>
      </c>
      <c r="F106" s="262" t="s">
        <v>85</v>
      </c>
      <c r="G106" s="262" t="s">
        <v>83</v>
      </c>
      <c r="H106" s="166"/>
      <c r="I106" s="166"/>
      <c r="J106" s="88"/>
      <c r="K106" s="261" t="n">
        <f aca="false">K107</f>
        <v>49</v>
      </c>
      <c r="L106" s="261" t="n">
        <f aca="false">L107</f>
        <v>0</v>
      </c>
      <c r="M106" s="263" t="n">
        <f aca="false">M107</f>
        <v>0</v>
      </c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15" hidden="false" customHeight="true" outlineLevel="0" collapsed="false">
      <c r="B107" s="265" t="s">
        <v>65</v>
      </c>
      <c r="C107" s="262" t="s">
        <v>70</v>
      </c>
      <c r="D107" s="262" t="s">
        <v>72</v>
      </c>
      <c r="E107" s="262" t="s">
        <v>73</v>
      </c>
      <c r="F107" s="262" t="s">
        <v>85</v>
      </c>
      <c r="G107" s="262" t="s">
        <v>83</v>
      </c>
      <c r="H107" s="266" t="s">
        <v>66</v>
      </c>
      <c r="I107" s="266"/>
      <c r="J107" s="88"/>
      <c r="K107" s="261" t="n">
        <f aca="false">K108</f>
        <v>49</v>
      </c>
      <c r="L107" s="261" t="n">
        <f aca="false">L108</f>
        <v>0</v>
      </c>
      <c r="M107" s="263" t="n">
        <f aca="false">M108</f>
        <v>0</v>
      </c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15" hidden="false" customHeight="true" outlineLevel="0" collapsed="false">
      <c r="B108" s="265" t="s">
        <v>242</v>
      </c>
      <c r="C108" s="262" t="s">
        <v>70</v>
      </c>
      <c r="D108" s="262" t="s">
        <v>72</v>
      </c>
      <c r="E108" s="262" t="s">
        <v>73</v>
      </c>
      <c r="F108" s="262" t="s">
        <v>85</v>
      </c>
      <c r="G108" s="262" t="s">
        <v>83</v>
      </c>
      <c r="H108" s="266" t="s">
        <v>66</v>
      </c>
      <c r="I108" s="266" t="s">
        <v>87</v>
      </c>
      <c r="J108" s="88"/>
      <c r="K108" s="261" t="n">
        <f aca="false">K109</f>
        <v>49</v>
      </c>
      <c r="L108" s="261" t="n">
        <f aca="false">L109</f>
        <v>0</v>
      </c>
      <c r="M108" s="263" t="n">
        <f aca="false">M109</f>
        <v>0</v>
      </c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15" hidden="false" customHeight="true" outlineLevel="0" collapsed="false">
      <c r="B109" s="248" t="s">
        <v>237</v>
      </c>
      <c r="C109" s="262" t="s">
        <v>70</v>
      </c>
      <c r="D109" s="262" t="s">
        <v>72</v>
      </c>
      <c r="E109" s="262" t="s">
        <v>73</v>
      </c>
      <c r="F109" s="262" t="s">
        <v>85</v>
      </c>
      <c r="G109" s="262" t="s">
        <v>83</v>
      </c>
      <c r="H109" s="166" t="s">
        <v>66</v>
      </c>
      <c r="I109" s="166" t="s">
        <v>87</v>
      </c>
      <c r="J109" s="88" t="n">
        <v>909</v>
      </c>
      <c r="K109" s="266" t="n">
        <f aca="false">'приложение 3'!J55</f>
        <v>49</v>
      </c>
      <c r="L109" s="261" t="n">
        <f aca="false">'приложение 3'!K55</f>
        <v>0</v>
      </c>
      <c r="M109" s="263" t="n">
        <f aca="false">'приложение 3'!L55</f>
        <v>0</v>
      </c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4.6" hidden="false" customHeight="true" outlineLevel="0" collapsed="false">
      <c r="B110" s="256" t="s">
        <v>95</v>
      </c>
      <c r="C110" s="262" t="s">
        <v>70</v>
      </c>
      <c r="D110" s="262" t="s">
        <v>72</v>
      </c>
      <c r="E110" s="262" t="s">
        <v>73</v>
      </c>
      <c r="F110" s="262" t="s">
        <v>85</v>
      </c>
      <c r="G110" s="262" t="s">
        <v>96</v>
      </c>
      <c r="H110" s="166"/>
      <c r="I110" s="166"/>
      <c r="J110" s="88"/>
      <c r="K110" s="261" t="n">
        <f aca="false">K111</f>
        <v>0</v>
      </c>
      <c r="L110" s="261" t="n">
        <f aca="false">L111</f>
        <v>0</v>
      </c>
      <c r="M110" s="263" t="n">
        <f aca="false">M111</f>
        <v>0</v>
      </c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  <row r="111" customFormat="false" ht="24.6" hidden="false" customHeight="true" outlineLevel="0" collapsed="false">
      <c r="B111" s="256" t="s">
        <v>97</v>
      </c>
      <c r="C111" s="262" t="s">
        <v>70</v>
      </c>
      <c r="D111" s="262" t="s">
        <v>72</v>
      </c>
      <c r="E111" s="262" t="s">
        <v>73</v>
      </c>
      <c r="F111" s="262" t="s">
        <v>85</v>
      </c>
      <c r="G111" s="262" t="s">
        <v>98</v>
      </c>
      <c r="H111" s="166"/>
      <c r="I111" s="166"/>
      <c r="J111" s="88"/>
      <c r="K111" s="261" t="n">
        <f aca="false">K112</f>
        <v>0</v>
      </c>
      <c r="L111" s="261" t="n">
        <f aca="false">L112</f>
        <v>0</v>
      </c>
      <c r="M111" s="263" t="n">
        <f aca="false">M112</f>
        <v>0</v>
      </c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</row>
    <row r="112" customFormat="false" ht="15" hidden="false" customHeight="true" outlineLevel="0" collapsed="false">
      <c r="B112" s="72" t="s">
        <v>99</v>
      </c>
      <c r="C112" s="262" t="s">
        <v>70</v>
      </c>
      <c r="D112" s="262" t="s">
        <v>72</v>
      </c>
      <c r="E112" s="262" t="s">
        <v>73</v>
      </c>
      <c r="F112" s="262" t="s">
        <v>85</v>
      </c>
      <c r="G112" s="262" t="s">
        <v>100</v>
      </c>
      <c r="H112" s="166"/>
      <c r="I112" s="166"/>
      <c r="J112" s="88"/>
      <c r="K112" s="261" t="n">
        <f aca="false">K113</f>
        <v>0</v>
      </c>
      <c r="L112" s="261" t="n">
        <f aca="false">L113</f>
        <v>0</v>
      </c>
      <c r="M112" s="263" t="n">
        <f aca="false">M113</f>
        <v>0</v>
      </c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</row>
    <row r="113" customFormat="false" ht="15" hidden="false" customHeight="true" outlineLevel="0" collapsed="false">
      <c r="B113" s="265" t="s">
        <v>65</v>
      </c>
      <c r="C113" s="262" t="s">
        <v>70</v>
      </c>
      <c r="D113" s="262" t="s">
        <v>72</v>
      </c>
      <c r="E113" s="262" t="s">
        <v>73</v>
      </c>
      <c r="F113" s="262" t="s">
        <v>85</v>
      </c>
      <c r="G113" s="262" t="s">
        <v>100</v>
      </c>
      <c r="H113" s="266" t="s">
        <v>66</v>
      </c>
      <c r="I113" s="266"/>
      <c r="J113" s="88"/>
      <c r="K113" s="261" t="n">
        <f aca="false">K114</f>
        <v>0</v>
      </c>
      <c r="L113" s="261" t="n">
        <f aca="false">L114</f>
        <v>0</v>
      </c>
      <c r="M113" s="263" t="n">
        <f aca="false">M114</f>
        <v>0</v>
      </c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</row>
    <row r="114" customFormat="false" ht="15" hidden="false" customHeight="true" outlineLevel="0" collapsed="false">
      <c r="B114" s="265" t="s">
        <v>242</v>
      </c>
      <c r="C114" s="262" t="s">
        <v>70</v>
      </c>
      <c r="D114" s="262" t="s">
        <v>72</v>
      </c>
      <c r="E114" s="262" t="s">
        <v>73</v>
      </c>
      <c r="F114" s="262" t="s">
        <v>85</v>
      </c>
      <c r="G114" s="262" t="s">
        <v>100</v>
      </c>
      <c r="H114" s="266" t="s">
        <v>66</v>
      </c>
      <c r="I114" s="266" t="s">
        <v>87</v>
      </c>
      <c r="J114" s="88"/>
      <c r="K114" s="261" t="n">
        <f aca="false">K115</f>
        <v>0</v>
      </c>
      <c r="L114" s="261" t="n">
        <f aca="false">L115</f>
        <v>0</v>
      </c>
      <c r="M114" s="263" t="n">
        <f aca="false">M115</f>
        <v>0</v>
      </c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</row>
    <row r="115" customFormat="false" ht="15" hidden="false" customHeight="true" outlineLevel="0" collapsed="false">
      <c r="B115" s="248" t="s">
        <v>237</v>
      </c>
      <c r="C115" s="262" t="s">
        <v>70</v>
      </c>
      <c r="D115" s="262" t="s">
        <v>72</v>
      </c>
      <c r="E115" s="262" t="s">
        <v>73</v>
      </c>
      <c r="F115" s="262" t="s">
        <v>85</v>
      </c>
      <c r="G115" s="262" t="s">
        <v>100</v>
      </c>
      <c r="H115" s="166" t="s">
        <v>66</v>
      </c>
      <c r="I115" s="166" t="s">
        <v>87</v>
      </c>
      <c r="J115" s="88" t="n">
        <v>909</v>
      </c>
      <c r="K115" s="261" t="n">
        <f aca="false">'приложение 3'!J59</f>
        <v>0</v>
      </c>
      <c r="L115" s="261" t="n">
        <f aca="false">'приложение 3'!K59</f>
        <v>0</v>
      </c>
      <c r="M115" s="263" t="n">
        <f aca="false">'приложение 3'!L59</f>
        <v>0</v>
      </c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</row>
    <row r="116" customFormat="false" ht="34.9" hidden="false" customHeight="true" outlineLevel="0" collapsed="false">
      <c r="B116" s="196" t="s">
        <v>204</v>
      </c>
      <c r="C116" s="273" t="n">
        <v>89</v>
      </c>
      <c r="D116" s="273" t="n">
        <v>0</v>
      </c>
      <c r="E116" s="274"/>
      <c r="F116" s="274"/>
      <c r="G116" s="274"/>
      <c r="H116" s="274"/>
      <c r="I116" s="274"/>
      <c r="J116" s="275"/>
      <c r="K116" s="276" t="e">
        <f aca="false">K117</f>
        <v>#VALUE!</v>
      </c>
      <c r="L116" s="276" t="n">
        <f aca="false">L117</f>
        <v>2278.7</v>
      </c>
      <c r="M116" s="276" t="n">
        <f aca="false">M117</f>
        <v>2485.1</v>
      </c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</row>
    <row r="117" customFormat="false" ht="36" hidden="false" customHeight="true" outlineLevel="0" collapsed="false">
      <c r="B117" s="277" t="s">
        <v>205</v>
      </c>
      <c r="C117" s="273" t="n">
        <v>89</v>
      </c>
      <c r="D117" s="273" t="n">
        <v>1</v>
      </c>
      <c r="E117" s="274" t="s">
        <v>73</v>
      </c>
      <c r="F117" s="274"/>
      <c r="G117" s="274"/>
      <c r="H117" s="274"/>
      <c r="I117" s="274"/>
      <c r="J117" s="275"/>
      <c r="K117" s="276" t="e">
        <f aca="false">K118+K125+K137+K148+K155+K162+K169+K176+K183+K189+K196+K207+K214+K220+K131</f>
        <v>#VALUE!</v>
      </c>
      <c r="L117" s="276" t="n">
        <f aca="false">L118+L125+L137+L148+L155+L162+L169+L176+L183+L189+L196+L207+L214+L220+L131</f>
        <v>2278.7</v>
      </c>
      <c r="M117" s="276" t="n">
        <f aca="false">M118+M125+M137+M148+M155+M162+M169+M176+M183+M189+M196+M207+M214+M220+M131</f>
        <v>2485.1</v>
      </c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</row>
    <row r="118" customFormat="false" ht="20.45" hidden="false" customHeight="true" outlineLevel="0" collapsed="false">
      <c r="B118" s="277" t="s">
        <v>192</v>
      </c>
      <c r="C118" s="278" t="n">
        <v>89</v>
      </c>
      <c r="D118" s="278" t="n">
        <v>1</v>
      </c>
      <c r="E118" s="203" t="s">
        <v>73</v>
      </c>
      <c r="F118" s="203" t="s">
        <v>193</v>
      </c>
      <c r="G118" s="203"/>
      <c r="H118" s="274"/>
      <c r="I118" s="274"/>
      <c r="J118" s="275"/>
      <c r="K118" s="276" t="n">
        <f aca="false">K122</f>
        <v>205</v>
      </c>
      <c r="L118" s="276" t="n">
        <f aca="false">L122</f>
        <v>190</v>
      </c>
      <c r="M118" s="279" t="n">
        <f aca="false">M122</f>
        <v>190</v>
      </c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</row>
    <row r="119" customFormat="false" ht="20.45" hidden="false" customHeight="true" outlineLevel="0" collapsed="false">
      <c r="B119" s="72" t="s">
        <v>194</v>
      </c>
      <c r="C119" s="278" t="n">
        <v>89</v>
      </c>
      <c r="D119" s="278" t="n">
        <v>1</v>
      </c>
      <c r="E119" s="203" t="s">
        <v>73</v>
      </c>
      <c r="F119" s="203" t="s">
        <v>193</v>
      </c>
      <c r="G119" s="203" t="s">
        <v>195</v>
      </c>
      <c r="H119" s="274"/>
      <c r="I119" s="274"/>
      <c r="J119" s="275"/>
      <c r="K119" s="276" t="n">
        <f aca="false">K120</f>
        <v>205</v>
      </c>
      <c r="L119" s="276" t="n">
        <f aca="false">L120</f>
        <v>190</v>
      </c>
      <c r="M119" s="279" t="n">
        <f aca="false">M120</f>
        <v>190</v>
      </c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</row>
    <row r="120" customFormat="false" ht="36" hidden="false" customHeight="true" outlineLevel="0" collapsed="false">
      <c r="B120" s="72" t="s">
        <v>196</v>
      </c>
      <c r="C120" s="278" t="n">
        <v>89</v>
      </c>
      <c r="D120" s="278" t="n">
        <v>1</v>
      </c>
      <c r="E120" s="203" t="s">
        <v>73</v>
      </c>
      <c r="F120" s="203" t="s">
        <v>193</v>
      </c>
      <c r="G120" s="203" t="s">
        <v>197</v>
      </c>
      <c r="H120" s="274"/>
      <c r="I120" s="274"/>
      <c r="J120" s="275"/>
      <c r="K120" s="276" t="n">
        <f aca="false">K121</f>
        <v>205</v>
      </c>
      <c r="L120" s="276" t="n">
        <f aca="false">L121</f>
        <v>190</v>
      </c>
      <c r="M120" s="279" t="n">
        <f aca="false">M121</f>
        <v>190</v>
      </c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</row>
    <row r="121" customFormat="false" ht="19.15" hidden="false" customHeight="true" outlineLevel="0" collapsed="false">
      <c r="B121" s="72" t="s">
        <v>196</v>
      </c>
      <c r="C121" s="278" t="n">
        <v>89</v>
      </c>
      <c r="D121" s="278" t="n">
        <v>1</v>
      </c>
      <c r="E121" s="203" t="s">
        <v>73</v>
      </c>
      <c r="F121" s="203" t="s">
        <v>193</v>
      </c>
      <c r="G121" s="203" t="s">
        <v>198</v>
      </c>
      <c r="H121" s="274"/>
      <c r="I121" s="274"/>
      <c r="J121" s="275"/>
      <c r="K121" s="276" t="n">
        <f aca="false">K122</f>
        <v>205</v>
      </c>
      <c r="L121" s="276" t="n">
        <f aca="false">L122</f>
        <v>190</v>
      </c>
      <c r="M121" s="279" t="n">
        <f aca="false">M122</f>
        <v>190</v>
      </c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</row>
    <row r="122" customFormat="false" ht="20.45" hidden="false" customHeight="true" outlineLevel="0" collapsed="false">
      <c r="B122" s="85" t="s">
        <v>190</v>
      </c>
      <c r="C122" s="278" t="n">
        <v>89</v>
      </c>
      <c r="D122" s="278" t="n">
        <v>1</v>
      </c>
      <c r="E122" s="203" t="s">
        <v>73</v>
      </c>
      <c r="F122" s="203" t="s">
        <v>193</v>
      </c>
      <c r="G122" s="203" t="s">
        <v>198</v>
      </c>
      <c r="H122" s="266" t="s">
        <v>153</v>
      </c>
      <c r="I122" s="266"/>
      <c r="J122" s="267"/>
      <c r="K122" s="276" t="n">
        <f aca="false">K123</f>
        <v>205</v>
      </c>
      <c r="L122" s="276" t="n">
        <f aca="false">L123</f>
        <v>190</v>
      </c>
      <c r="M122" s="279" t="n">
        <f aca="false">M123</f>
        <v>190</v>
      </c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</row>
    <row r="123" customFormat="false" ht="20.45" hidden="false" customHeight="true" outlineLevel="0" collapsed="false">
      <c r="B123" s="72" t="s">
        <v>191</v>
      </c>
      <c r="C123" s="278" t="n">
        <v>89</v>
      </c>
      <c r="D123" s="278" t="n">
        <v>1</v>
      </c>
      <c r="E123" s="203" t="s">
        <v>73</v>
      </c>
      <c r="F123" s="203" t="s">
        <v>193</v>
      </c>
      <c r="G123" s="203" t="s">
        <v>198</v>
      </c>
      <c r="H123" s="266" t="s">
        <v>153</v>
      </c>
      <c r="I123" s="266" t="s">
        <v>66</v>
      </c>
      <c r="J123" s="267"/>
      <c r="K123" s="276" t="n">
        <f aca="false">K124</f>
        <v>205</v>
      </c>
      <c r="L123" s="276" t="n">
        <f aca="false">L124</f>
        <v>190</v>
      </c>
      <c r="M123" s="279" t="n">
        <f aca="false">M124</f>
        <v>190</v>
      </c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</row>
    <row r="124" customFormat="false" ht="36" hidden="false" customHeight="true" outlineLevel="0" collapsed="false">
      <c r="B124" s="248" t="s">
        <v>237</v>
      </c>
      <c r="C124" s="278" t="n">
        <v>89</v>
      </c>
      <c r="D124" s="278" t="n">
        <v>1</v>
      </c>
      <c r="E124" s="203" t="s">
        <v>73</v>
      </c>
      <c r="F124" s="203" t="s">
        <v>193</v>
      </c>
      <c r="G124" s="203" t="s">
        <v>198</v>
      </c>
      <c r="H124" s="266" t="s">
        <v>153</v>
      </c>
      <c r="I124" s="266" t="s">
        <v>66</v>
      </c>
      <c r="J124" s="267" t="n">
        <v>909</v>
      </c>
      <c r="K124" s="276" t="n">
        <f aca="false">'приложение 3'!J165</f>
        <v>205</v>
      </c>
      <c r="L124" s="276" t="n">
        <f aca="false">'приложение 3'!K165</f>
        <v>190</v>
      </c>
      <c r="M124" s="279" t="n">
        <f aca="false">'приложение 3'!L165</f>
        <v>190</v>
      </c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</row>
    <row r="125" customFormat="false" ht="24" hidden="false" customHeight="true" outlineLevel="0" collapsed="false">
      <c r="B125" s="257" t="s">
        <v>134</v>
      </c>
      <c r="C125" s="258" t="s">
        <v>123</v>
      </c>
      <c r="D125" s="258" t="s">
        <v>72</v>
      </c>
      <c r="E125" s="258" t="s">
        <v>73</v>
      </c>
      <c r="F125" s="203" t="s">
        <v>137</v>
      </c>
      <c r="G125" s="203"/>
      <c r="H125" s="274"/>
      <c r="I125" s="274"/>
      <c r="J125" s="275"/>
      <c r="K125" s="276" t="n">
        <f aca="false">K128</f>
        <v>2</v>
      </c>
      <c r="L125" s="276" t="n">
        <f aca="false">L128</f>
        <v>2</v>
      </c>
      <c r="M125" s="279" t="n">
        <f aca="false">M128</f>
        <v>2</v>
      </c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</row>
    <row r="126" customFormat="false" ht="24" hidden="false" customHeight="true" outlineLevel="0" collapsed="false">
      <c r="B126" s="256" t="s">
        <v>103</v>
      </c>
      <c r="C126" s="258" t="s">
        <v>123</v>
      </c>
      <c r="D126" s="258" t="s">
        <v>72</v>
      </c>
      <c r="E126" s="258" t="s">
        <v>73</v>
      </c>
      <c r="F126" s="203" t="s">
        <v>137</v>
      </c>
      <c r="G126" s="203" t="s">
        <v>104</v>
      </c>
      <c r="H126" s="274"/>
      <c r="I126" s="274"/>
      <c r="J126" s="275"/>
      <c r="K126" s="276" t="n">
        <f aca="false">K127</f>
        <v>2</v>
      </c>
      <c r="L126" s="276" t="n">
        <f aca="false">L127</f>
        <v>2</v>
      </c>
      <c r="M126" s="279" t="n">
        <f aca="false">M127</f>
        <v>2</v>
      </c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</row>
    <row r="127" customFormat="false" ht="24" hidden="false" customHeight="true" outlineLevel="0" collapsed="false">
      <c r="B127" s="72" t="s">
        <v>138</v>
      </c>
      <c r="C127" s="258" t="s">
        <v>123</v>
      </c>
      <c r="D127" s="258" t="s">
        <v>72</v>
      </c>
      <c r="E127" s="258" t="s">
        <v>73</v>
      </c>
      <c r="F127" s="203" t="s">
        <v>137</v>
      </c>
      <c r="G127" s="203" t="s">
        <v>139</v>
      </c>
      <c r="H127" s="274"/>
      <c r="I127" s="274"/>
      <c r="J127" s="275"/>
      <c r="K127" s="276" t="n">
        <f aca="false">K128</f>
        <v>2</v>
      </c>
      <c r="L127" s="276" t="n">
        <f aca="false">L128</f>
        <v>2</v>
      </c>
      <c r="M127" s="279" t="n">
        <f aca="false">M128</f>
        <v>2</v>
      </c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</row>
    <row r="128" customFormat="false" ht="24" hidden="false" customHeight="true" outlineLevel="0" collapsed="false">
      <c r="B128" s="257" t="s">
        <v>65</v>
      </c>
      <c r="C128" s="258" t="s">
        <v>123</v>
      </c>
      <c r="D128" s="258" t="s">
        <v>72</v>
      </c>
      <c r="E128" s="258" t="s">
        <v>73</v>
      </c>
      <c r="F128" s="203" t="s">
        <v>137</v>
      </c>
      <c r="G128" s="203" t="s">
        <v>139</v>
      </c>
      <c r="H128" s="274" t="s">
        <v>66</v>
      </c>
      <c r="I128" s="274"/>
      <c r="J128" s="275"/>
      <c r="K128" s="276" t="n">
        <f aca="false">K129</f>
        <v>2</v>
      </c>
      <c r="L128" s="276" t="n">
        <f aca="false">L129</f>
        <v>2</v>
      </c>
      <c r="M128" s="279" t="n">
        <f aca="false">M129</f>
        <v>2</v>
      </c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</row>
    <row r="129" customFormat="false" ht="24" hidden="false" customHeight="true" outlineLevel="0" collapsed="false">
      <c r="B129" s="257" t="s">
        <v>243</v>
      </c>
      <c r="C129" s="258" t="s">
        <v>123</v>
      </c>
      <c r="D129" s="258" t="s">
        <v>72</v>
      </c>
      <c r="E129" s="258" t="s">
        <v>73</v>
      </c>
      <c r="F129" s="203" t="s">
        <v>137</v>
      </c>
      <c r="G129" s="203" t="s">
        <v>139</v>
      </c>
      <c r="H129" s="274" t="s">
        <v>66</v>
      </c>
      <c r="I129" s="274" t="s">
        <v>135</v>
      </c>
      <c r="J129" s="275"/>
      <c r="K129" s="276" t="n">
        <f aca="false">K130</f>
        <v>2</v>
      </c>
      <c r="L129" s="276" t="n">
        <f aca="false">L130</f>
        <v>2</v>
      </c>
      <c r="M129" s="279" t="n">
        <f aca="false">M130</f>
        <v>2</v>
      </c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</row>
    <row r="130" customFormat="false" ht="24" hidden="false" customHeight="true" outlineLevel="0" collapsed="false">
      <c r="B130" s="248" t="s">
        <v>237</v>
      </c>
      <c r="C130" s="258" t="s">
        <v>123</v>
      </c>
      <c r="D130" s="258" t="s">
        <v>72</v>
      </c>
      <c r="E130" s="258" t="s">
        <v>73</v>
      </c>
      <c r="F130" s="203" t="s">
        <v>137</v>
      </c>
      <c r="G130" s="203" t="s">
        <v>139</v>
      </c>
      <c r="H130" s="274" t="s">
        <v>66</v>
      </c>
      <c r="I130" s="274" t="s">
        <v>135</v>
      </c>
      <c r="J130" s="275" t="n">
        <v>909</v>
      </c>
      <c r="K130" s="276" t="n">
        <f aca="false">'приложение 3'!J83</f>
        <v>2</v>
      </c>
      <c r="L130" s="276" t="n">
        <f aca="false">'приложение 3'!K83</f>
        <v>2</v>
      </c>
      <c r="M130" s="279" t="n">
        <f aca="false">'приложение 3'!L83</f>
        <v>2</v>
      </c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</row>
    <row r="131" customFormat="false" ht="24" hidden="false" customHeight="true" outlineLevel="0" collapsed="false">
      <c r="B131" s="136" t="s">
        <v>206</v>
      </c>
      <c r="C131" s="280" t="n">
        <v>89</v>
      </c>
      <c r="D131" s="280" t="n">
        <v>1</v>
      </c>
      <c r="E131" s="281" t="s">
        <v>73</v>
      </c>
      <c r="F131" s="282" t="s">
        <v>244</v>
      </c>
      <c r="G131" s="283"/>
      <c r="H131" s="284"/>
      <c r="I131" s="284"/>
      <c r="J131" s="285"/>
      <c r="K131" s="276" t="n">
        <f aca="false">K132</f>
        <v>0.1</v>
      </c>
      <c r="L131" s="276" t="n">
        <f aca="false">L132</f>
        <v>0.1</v>
      </c>
      <c r="M131" s="276" t="n">
        <f aca="false">M132</f>
        <v>0.1</v>
      </c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</row>
    <row r="132" customFormat="false" ht="24" hidden="false" customHeight="true" outlineLevel="0" collapsed="false">
      <c r="B132" s="137" t="s">
        <v>207</v>
      </c>
      <c r="C132" s="280" t="n">
        <v>89</v>
      </c>
      <c r="D132" s="280" t="n">
        <v>1</v>
      </c>
      <c r="E132" s="281" t="s">
        <v>73</v>
      </c>
      <c r="F132" s="282" t="s">
        <v>244</v>
      </c>
      <c r="G132" s="283" t="s">
        <v>245</v>
      </c>
      <c r="H132" s="284"/>
      <c r="I132" s="284"/>
      <c r="J132" s="285"/>
      <c r="K132" s="276" t="n">
        <f aca="false">K133</f>
        <v>0.1</v>
      </c>
      <c r="L132" s="276" t="n">
        <f aca="false">L133</f>
        <v>0.1</v>
      </c>
      <c r="M132" s="276" t="n">
        <f aca="false">M133</f>
        <v>0.1</v>
      </c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</row>
    <row r="133" customFormat="false" ht="24" hidden="false" customHeight="true" outlineLevel="0" collapsed="false">
      <c r="B133" s="139" t="s">
        <v>208</v>
      </c>
      <c r="C133" s="280" t="n">
        <v>89</v>
      </c>
      <c r="D133" s="280" t="n">
        <v>1</v>
      </c>
      <c r="E133" s="281" t="s">
        <v>73</v>
      </c>
      <c r="F133" s="282" t="s">
        <v>244</v>
      </c>
      <c r="G133" s="283" t="s">
        <v>246</v>
      </c>
      <c r="H133" s="284"/>
      <c r="I133" s="284"/>
      <c r="J133" s="285"/>
      <c r="K133" s="276" t="n">
        <f aca="false">K134</f>
        <v>0.1</v>
      </c>
      <c r="L133" s="276" t="n">
        <f aca="false">L134</f>
        <v>0.1</v>
      </c>
      <c r="M133" s="276" t="n">
        <f aca="false">M134</f>
        <v>0.1</v>
      </c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</row>
    <row r="134" customFormat="false" ht="24" hidden="false" customHeight="true" outlineLevel="0" collapsed="false">
      <c r="B134" s="129" t="s">
        <v>202</v>
      </c>
      <c r="C134" s="280" t="n">
        <v>89</v>
      </c>
      <c r="D134" s="280" t="n">
        <v>1</v>
      </c>
      <c r="E134" s="281" t="s">
        <v>73</v>
      </c>
      <c r="F134" s="282" t="s">
        <v>244</v>
      </c>
      <c r="G134" s="283" t="s">
        <v>246</v>
      </c>
      <c r="H134" s="284" t="s">
        <v>141</v>
      </c>
      <c r="I134" s="284"/>
      <c r="J134" s="285"/>
      <c r="K134" s="276" t="n">
        <f aca="false">K135</f>
        <v>0.1</v>
      </c>
      <c r="L134" s="276" t="n">
        <f aca="false">L135</f>
        <v>0.1</v>
      </c>
      <c r="M134" s="276" t="n">
        <f aca="false">M135</f>
        <v>0.1</v>
      </c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</row>
    <row r="135" customFormat="false" ht="24" hidden="false" customHeight="true" outlineLevel="0" collapsed="false">
      <c r="B135" s="133" t="s">
        <v>203</v>
      </c>
      <c r="C135" s="280" t="n">
        <v>89</v>
      </c>
      <c r="D135" s="280" t="n">
        <v>1</v>
      </c>
      <c r="E135" s="281" t="s">
        <v>73</v>
      </c>
      <c r="F135" s="282" t="s">
        <v>244</v>
      </c>
      <c r="G135" s="283" t="s">
        <v>246</v>
      </c>
      <c r="H135" s="284" t="s">
        <v>141</v>
      </c>
      <c r="I135" s="284" t="s">
        <v>66</v>
      </c>
      <c r="J135" s="285"/>
      <c r="K135" s="276" t="n">
        <f aca="false">K136</f>
        <v>0.1</v>
      </c>
      <c r="L135" s="276" t="n">
        <f aca="false">L136</f>
        <v>0.1</v>
      </c>
      <c r="M135" s="276" t="n">
        <f aca="false">M136</f>
        <v>0.1</v>
      </c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</row>
    <row r="136" customFormat="false" ht="24" hidden="false" customHeight="true" outlineLevel="0" collapsed="false">
      <c r="B136" s="248" t="s">
        <v>237</v>
      </c>
      <c r="C136" s="280" t="n">
        <v>89</v>
      </c>
      <c r="D136" s="280" t="n">
        <v>1</v>
      </c>
      <c r="E136" s="281" t="s">
        <v>73</v>
      </c>
      <c r="F136" s="282" t="s">
        <v>244</v>
      </c>
      <c r="G136" s="283" t="s">
        <v>246</v>
      </c>
      <c r="H136" s="284" t="s">
        <v>141</v>
      </c>
      <c r="I136" s="284" t="s">
        <v>66</v>
      </c>
      <c r="J136" s="285" t="n">
        <v>909</v>
      </c>
      <c r="K136" s="276" t="n">
        <f aca="false">'приложение 3'!J182</f>
        <v>0.1</v>
      </c>
      <c r="L136" s="276" t="n">
        <f aca="false">'приложение 3'!K182</f>
        <v>0.1</v>
      </c>
      <c r="M136" s="276" t="n">
        <f aca="false">'приложение 3'!L182</f>
        <v>0.1</v>
      </c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</row>
    <row r="137" customFormat="false" ht="24" hidden="false" customHeight="true" outlineLevel="0" collapsed="false">
      <c r="B137" s="72" t="s">
        <v>179</v>
      </c>
      <c r="C137" s="286" t="s">
        <v>123</v>
      </c>
      <c r="D137" s="286" t="s">
        <v>72</v>
      </c>
      <c r="E137" s="286" t="s">
        <v>73</v>
      </c>
      <c r="F137" s="286" t="s">
        <v>180</v>
      </c>
      <c r="G137" s="286"/>
      <c r="H137" s="266"/>
      <c r="I137" s="266"/>
      <c r="J137" s="267"/>
      <c r="K137" s="276" t="n">
        <f aca="false">K138</f>
        <v>150</v>
      </c>
      <c r="L137" s="276" t="n">
        <f aca="false">L145</f>
        <v>0</v>
      </c>
      <c r="M137" s="279" t="n">
        <f aca="false">M145</f>
        <v>0</v>
      </c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</row>
    <row r="138" customFormat="false" ht="24" hidden="false" customHeight="true" outlineLevel="0" collapsed="false">
      <c r="B138" s="256" t="s">
        <v>95</v>
      </c>
      <c r="C138" s="286" t="s">
        <v>123</v>
      </c>
      <c r="D138" s="286" t="s">
        <v>72</v>
      </c>
      <c r="E138" s="286" t="s">
        <v>73</v>
      </c>
      <c r="F138" s="286" t="s">
        <v>180</v>
      </c>
      <c r="G138" s="286" t="s">
        <v>96</v>
      </c>
      <c r="H138" s="266"/>
      <c r="I138" s="266"/>
      <c r="J138" s="267"/>
      <c r="K138" s="276" t="n">
        <f aca="false">K139</f>
        <v>150</v>
      </c>
      <c r="L138" s="276" t="n">
        <f aca="false">L139</f>
        <v>0</v>
      </c>
      <c r="M138" s="279" t="n">
        <f aca="false">M139</f>
        <v>0</v>
      </c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</row>
    <row r="139" customFormat="false" ht="24" hidden="false" customHeight="true" outlineLevel="0" collapsed="false">
      <c r="B139" s="256" t="s">
        <v>97</v>
      </c>
      <c r="C139" s="286" t="s">
        <v>123</v>
      </c>
      <c r="D139" s="286" t="s">
        <v>72</v>
      </c>
      <c r="E139" s="286" t="s">
        <v>73</v>
      </c>
      <c r="F139" s="286" t="s">
        <v>180</v>
      </c>
      <c r="G139" s="286" t="s">
        <v>98</v>
      </c>
      <c r="H139" s="266"/>
      <c r="I139" s="266"/>
      <c r="J139" s="267"/>
      <c r="K139" s="276" t="n">
        <f aca="false">K144+K140</f>
        <v>150</v>
      </c>
      <c r="L139" s="276" t="n">
        <f aca="false">L144+L140</f>
        <v>0</v>
      </c>
      <c r="M139" s="276" t="n">
        <f aca="false">M144+M140</f>
        <v>0</v>
      </c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</row>
    <row r="140" customFormat="false" ht="24" hidden="false" customHeight="true" outlineLevel="0" collapsed="false">
      <c r="B140" s="72" t="s">
        <v>99</v>
      </c>
      <c r="C140" s="286" t="s">
        <v>123</v>
      </c>
      <c r="D140" s="286" t="s">
        <v>72</v>
      </c>
      <c r="E140" s="286" t="s">
        <v>73</v>
      </c>
      <c r="F140" s="286" t="s">
        <v>180</v>
      </c>
      <c r="G140" s="111" t="s">
        <v>100</v>
      </c>
      <c r="H140" s="266"/>
      <c r="I140" s="266"/>
      <c r="J140" s="267"/>
      <c r="K140" s="276" t="n">
        <f aca="false">K141</f>
        <v>20</v>
      </c>
      <c r="L140" s="276" t="n">
        <f aca="false">L141</f>
        <v>0</v>
      </c>
      <c r="M140" s="276" t="n">
        <f aca="false">M141</f>
        <v>0</v>
      </c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</row>
    <row r="141" customFormat="false" ht="24" hidden="false" customHeight="true" outlineLevel="0" collapsed="false">
      <c r="B141" s="85" t="s">
        <v>161</v>
      </c>
      <c r="C141" s="286" t="s">
        <v>123</v>
      </c>
      <c r="D141" s="286" t="s">
        <v>72</v>
      </c>
      <c r="E141" s="286" t="s">
        <v>73</v>
      </c>
      <c r="F141" s="286" t="s">
        <v>180</v>
      </c>
      <c r="G141" s="111" t="s">
        <v>100</v>
      </c>
      <c r="H141" s="266" t="s">
        <v>162</v>
      </c>
      <c r="I141" s="266"/>
      <c r="J141" s="267"/>
      <c r="K141" s="276" t="n">
        <f aca="false">K142</f>
        <v>20</v>
      </c>
      <c r="L141" s="276" t="n">
        <f aca="false">L142</f>
        <v>0</v>
      </c>
      <c r="M141" s="276" t="n">
        <f aca="false">M142</f>
        <v>0</v>
      </c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</row>
    <row r="142" customFormat="false" ht="24" hidden="false" customHeight="true" outlineLevel="0" collapsed="false">
      <c r="B142" s="127" t="s">
        <v>173</v>
      </c>
      <c r="C142" s="286" t="s">
        <v>123</v>
      </c>
      <c r="D142" s="286" t="s">
        <v>72</v>
      </c>
      <c r="E142" s="286" t="s">
        <v>73</v>
      </c>
      <c r="F142" s="286" t="s">
        <v>180</v>
      </c>
      <c r="G142" s="111" t="s">
        <v>100</v>
      </c>
      <c r="H142" s="266" t="s">
        <v>162</v>
      </c>
      <c r="I142" s="266" t="s">
        <v>146</v>
      </c>
      <c r="J142" s="267"/>
      <c r="K142" s="276" t="n">
        <f aca="false">K143</f>
        <v>20</v>
      </c>
      <c r="L142" s="276" t="n">
        <f aca="false">L143</f>
        <v>0</v>
      </c>
      <c r="M142" s="276" t="n">
        <f aca="false">M143</f>
        <v>0</v>
      </c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</row>
    <row r="143" customFormat="false" ht="24" hidden="false" customHeight="true" outlineLevel="0" collapsed="false">
      <c r="B143" s="248" t="s">
        <v>237</v>
      </c>
      <c r="C143" s="286" t="s">
        <v>123</v>
      </c>
      <c r="D143" s="286" t="s">
        <v>72</v>
      </c>
      <c r="E143" s="286" t="s">
        <v>73</v>
      </c>
      <c r="F143" s="286" t="s">
        <v>180</v>
      </c>
      <c r="G143" s="111" t="s">
        <v>100</v>
      </c>
      <c r="H143" s="266" t="s">
        <v>162</v>
      </c>
      <c r="I143" s="266" t="s">
        <v>146</v>
      </c>
      <c r="J143" s="267" t="n">
        <v>909</v>
      </c>
      <c r="K143" s="276" t="n">
        <f aca="false">'приложение 3'!J143</f>
        <v>20</v>
      </c>
      <c r="L143" s="276" t="n">
        <f aca="false">'приложение 3'!K143</f>
        <v>0</v>
      </c>
      <c r="M143" s="276" t="n">
        <f aca="false">'приложение 3'!L143</f>
        <v>0</v>
      </c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</row>
    <row r="144" customFormat="false" ht="24" hidden="false" customHeight="true" outlineLevel="0" collapsed="false">
      <c r="B144" s="113" t="s">
        <v>101</v>
      </c>
      <c r="C144" s="286" t="s">
        <v>123</v>
      </c>
      <c r="D144" s="286" t="s">
        <v>72</v>
      </c>
      <c r="E144" s="286" t="s">
        <v>73</v>
      </c>
      <c r="F144" s="286" t="s">
        <v>180</v>
      </c>
      <c r="G144" s="111" t="n">
        <v>247</v>
      </c>
      <c r="H144" s="266"/>
      <c r="I144" s="266"/>
      <c r="J144" s="267"/>
      <c r="K144" s="276" t="n">
        <f aca="false">K145</f>
        <v>130</v>
      </c>
      <c r="L144" s="276" t="n">
        <f aca="false">L145</f>
        <v>0</v>
      </c>
      <c r="M144" s="279" t="n">
        <f aca="false">M145</f>
        <v>0</v>
      </c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</row>
    <row r="145" customFormat="false" ht="24" hidden="false" customHeight="true" outlineLevel="0" collapsed="false">
      <c r="B145" s="85" t="s">
        <v>161</v>
      </c>
      <c r="C145" s="286" t="s">
        <v>123</v>
      </c>
      <c r="D145" s="286" t="s">
        <v>72</v>
      </c>
      <c r="E145" s="286" t="s">
        <v>73</v>
      </c>
      <c r="F145" s="286" t="s">
        <v>180</v>
      </c>
      <c r="G145" s="111" t="n">
        <v>247</v>
      </c>
      <c r="H145" s="266" t="s">
        <v>162</v>
      </c>
      <c r="I145" s="266"/>
      <c r="J145" s="267"/>
      <c r="K145" s="276" t="n">
        <f aca="false">K146</f>
        <v>130</v>
      </c>
      <c r="L145" s="276" t="n">
        <f aca="false">L146</f>
        <v>0</v>
      </c>
      <c r="M145" s="279" t="n">
        <f aca="false">M146</f>
        <v>0</v>
      </c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</row>
    <row r="146" customFormat="false" ht="24" hidden="false" customHeight="true" outlineLevel="0" collapsed="false">
      <c r="B146" s="127" t="s">
        <v>173</v>
      </c>
      <c r="C146" s="286" t="s">
        <v>123</v>
      </c>
      <c r="D146" s="286" t="s">
        <v>72</v>
      </c>
      <c r="E146" s="286" t="s">
        <v>73</v>
      </c>
      <c r="F146" s="286" t="s">
        <v>180</v>
      </c>
      <c r="G146" s="111" t="n">
        <v>247</v>
      </c>
      <c r="H146" s="266" t="s">
        <v>162</v>
      </c>
      <c r="I146" s="266" t="s">
        <v>146</v>
      </c>
      <c r="J146" s="267"/>
      <c r="K146" s="276" t="n">
        <f aca="false">K147</f>
        <v>130</v>
      </c>
      <c r="L146" s="276" t="n">
        <f aca="false">L147</f>
        <v>0</v>
      </c>
      <c r="M146" s="279" t="n">
        <f aca="false">M147</f>
        <v>0</v>
      </c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</row>
    <row r="147" customFormat="false" ht="24" hidden="false" customHeight="true" outlineLevel="0" collapsed="false">
      <c r="B147" s="248" t="s">
        <v>237</v>
      </c>
      <c r="C147" s="286" t="s">
        <v>123</v>
      </c>
      <c r="D147" s="286" t="s">
        <v>72</v>
      </c>
      <c r="E147" s="286" t="s">
        <v>73</v>
      </c>
      <c r="F147" s="286" t="s">
        <v>180</v>
      </c>
      <c r="G147" s="111" t="n">
        <v>247</v>
      </c>
      <c r="H147" s="266" t="s">
        <v>162</v>
      </c>
      <c r="I147" s="266" t="s">
        <v>146</v>
      </c>
      <c r="J147" s="267" t="n">
        <v>909</v>
      </c>
      <c r="K147" s="276" t="n">
        <f aca="false">'приложение 3'!J144</f>
        <v>130</v>
      </c>
      <c r="L147" s="276" t="n">
        <f aca="false">'приложение 3'!K144</f>
        <v>0</v>
      </c>
      <c r="M147" s="276" t="n">
        <f aca="false">'приложение 3'!L144</f>
        <v>0</v>
      </c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</row>
    <row r="148" customFormat="false" ht="43.15" hidden="false" customHeight="true" outlineLevel="0" collapsed="false">
      <c r="B148" s="104" t="s">
        <v>171</v>
      </c>
      <c r="C148" s="286" t="s">
        <v>123</v>
      </c>
      <c r="D148" s="286" t="s">
        <v>72</v>
      </c>
      <c r="E148" s="286" t="s">
        <v>73</v>
      </c>
      <c r="F148" s="287" t="s">
        <v>172</v>
      </c>
      <c r="G148" s="287"/>
      <c r="H148" s="266"/>
      <c r="I148" s="266"/>
      <c r="J148" s="267"/>
      <c r="K148" s="276" t="n">
        <f aca="false">K149</f>
        <v>15.3</v>
      </c>
      <c r="L148" s="276" t="n">
        <f aca="false">L149</f>
        <v>15.3</v>
      </c>
      <c r="M148" s="279" t="n">
        <f aca="false">M149</f>
        <v>15.3</v>
      </c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</row>
    <row r="149" customFormat="false" ht="24" hidden="false" customHeight="true" outlineLevel="0" collapsed="false">
      <c r="B149" s="256" t="s">
        <v>95</v>
      </c>
      <c r="C149" s="286" t="s">
        <v>123</v>
      </c>
      <c r="D149" s="286" t="s">
        <v>72</v>
      </c>
      <c r="E149" s="286" t="s">
        <v>73</v>
      </c>
      <c r="F149" s="287" t="s">
        <v>172</v>
      </c>
      <c r="G149" s="287" t="s">
        <v>96</v>
      </c>
      <c r="H149" s="266"/>
      <c r="I149" s="266"/>
      <c r="J149" s="267"/>
      <c r="K149" s="276" t="n">
        <f aca="false">K150</f>
        <v>15.3</v>
      </c>
      <c r="L149" s="276" t="n">
        <f aca="false">L150</f>
        <v>15.3</v>
      </c>
      <c r="M149" s="279" t="n">
        <f aca="false">M150</f>
        <v>15.3</v>
      </c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</row>
    <row r="150" customFormat="false" ht="24" hidden="false" customHeight="true" outlineLevel="0" collapsed="false">
      <c r="B150" s="256" t="s">
        <v>97</v>
      </c>
      <c r="C150" s="286" t="s">
        <v>123</v>
      </c>
      <c r="D150" s="286" t="s">
        <v>72</v>
      </c>
      <c r="E150" s="286" t="s">
        <v>73</v>
      </c>
      <c r="F150" s="287" t="s">
        <v>172</v>
      </c>
      <c r="G150" s="287" t="s">
        <v>98</v>
      </c>
      <c r="H150" s="266"/>
      <c r="I150" s="266"/>
      <c r="J150" s="267"/>
      <c r="K150" s="276" t="n">
        <f aca="false">K151</f>
        <v>15.3</v>
      </c>
      <c r="L150" s="276" t="n">
        <f aca="false">L151</f>
        <v>15.3</v>
      </c>
      <c r="M150" s="279" t="n">
        <f aca="false">M151</f>
        <v>15.3</v>
      </c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</row>
    <row r="151" customFormat="false" ht="24" hidden="false" customHeight="true" outlineLevel="0" collapsed="false">
      <c r="B151" s="72" t="s">
        <v>99</v>
      </c>
      <c r="C151" s="286" t="s">
        <v>123</v>
      </c>
      <c r="D151" s="286" t="s">
        <v>72</v>
      </c>
      <c r="E151" s="286" t="s">
        <v>73</v>
      </c>
      <c r="F151" s="287" t="s">
        <v>172</v>
      </c>
      <c r="G151" s="287" t="s">
        <v>100</v>
      </c>
      <c r="H151" s="266"/>
      <c r="I151" s="266"/>
      <c r="J151" s="267"/>
      <c r="K151" s="276" t="n">
        <f aca="false">K152</f>
        <v>15.3</v>
      </c>
      <c r="L151" s="276" t="n">
        <f aca="false">L152</f>
        <v>15.3</v>
      </c>
      <c r="M151" s="279" t="n">
        <f aca="false">M152</f>
        <v>15.3</v>
      </c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</row>
    <row r="152" customFormat="false" ht="24" hidden="false" customHeight="true" outlineLevel="0" collapsed="false">
      <c r="B152" s="85" t="s">
        <v>161</v>
      </c>
      <c r="C152" s="286" t="s">
        <v>123</v>
      </c>
      <c r="D152" s="286" t="s">
        <v>72</v>
      </c>
      <c r="E152" s="286" t="s">
        <v>73</v>
      </c>
      <c r="F152" s="287" t="s">
        <v>172</v>
      </c>
      <c r="G152" s="287" t="s">
        <v>100</v>
      </c>
      <c r="H152" s="266" t="s">
        <v>162</v>
      </c>
      <c r="I152" s="266"/>
      <c r="J152" s="267"/>
      <c r="K152" s="276" t="n">
        <f aca="false">K153</f>
        <v>15.3</v>
      </c>
      <c r="L152" s="276" t="n">
        <f aca="false">L153</f>
        <v>15.3</v>
      </c>
      <c r="M152" s="279" t="n">
        <f aca="false">M153</f>
        <v>15.3</v>
      </c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</row>
    <row r="153" customFormat="false" ht="24" hidden="false" customHeight="true" outlineLevel="0" collapsed="false">
      <c r="B153" s="288" t="s">
        <v>163</v>
      </c>
      <c r="C153" s="286" t="s">
        <v>123</v>
      </c>
      <c r="D153" s="286" t="s">
        <v>72</v>
      </c>
      <c r="E153" s="286" t="s">
        <v>73</v>
      </c>
      <c r="F153" s="287" t="s">
        <v>172</v>
      </c>
      <c r="G153" s="287" t="s">
        <v>100</v>
      </c>
      <c r="H153" s="266" t="s">
        <v>162</v>
      </c>
      <c r="I153" s="266" t="s">
        <v>68</v>
      </c>
      <c r="J153" s="267"/>
      <c r="K153" s="276" t="n">
        <f aca="false">K154</f>
        <v>15.3</v>
      </c>
      <c r="L153" s="276" t="n">
        <f aca="false">L154</f>
        <v>15.3</v>
      </c>
      <c r="M153" s="279" t="n">
        <f aca="false">M154</f>
        <v>15.3</v>
      </c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</row>
    <row r="154" customFormat="false" ht="24" hidden="false" customHeight="true" outlineLevel="0" collapsed="false">
      <c r="B154" s="248" t="s">
        <v>237</v>
      </c>
      <c r="C154" s="286" t="s">
        <v>123</v>
      </c>
      <c r="D154" s="286" t="s">
        <v>72</v>
      </c>
      <c r="E154" s="286" t="s">
        <v>73</v>
      </c>
      <c r="F154" s="287" t="s">
        <v>172</v>
      </c>
      <c r="G154" s="287" t="s">
        <v>100</v>
      </c>
      <c r="H154" s="266" t="s">
        <v>162</v>
      </c>
      <c r="I154" s="266" t="s">
        <v>68</v>
      </c>
      <c r="J154" s="267" t="n">
        <v>909</v>
      </c>
      <c r="K154" s="276" t="n">
        <f aca="false">'приложение 3'!J132</f>
        <v>15.3</v>
      </c>
      <c r="L154" s="276" t="n">
        <f aca="false">'приложение 3'!K132</f>
        <v>15.3</v>
      </c>
      <c r="M154" s="279" t="n">
        <f aca="false">'приложение 3'!L132</f>
        <v>15.3</v>
      </c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</row>
    <row r="155" customFormat="false" ht="64.9" hidden="false" customHeight="true" outlineLevel="0" collapsed="false">
      <c r="B155" s="199" t="s">
        <v>159</v>
      </c>
      <c r="C155" s="258" t="s">
        <v>123</v>
      </c>
      <c r="D155" s="258" t="s">
        <v>72</v>
      </c>
      <c r="E155" s="258" t="s">
        <v>73</v>
      </c>
      <c r="F155" s="203" t="s">
        <v>160</v>
      </c>
      <c r="G155" s="203"/>
      <c r="H155" s="266"/>
      <c r="I155" s="266"/>
      <c r="J155" s="267"/>
      <c r="K155" s="276" t="n">
        <f aca="false">K159</f>
        <v>1700</v>
      </c>
      <c r="L155" s="276" t="n">
        <f aca="false">L159</f>
        <v>1800</v>
      </c>
      <c r="M155" s="279" t="n">
        <f aca="false">M159</f>
        <v>2000</v>
      </c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</row>
    <row r="156" customFormat="false" ht="31.15" hidden="false" customHeight="true" outlineLevel="0" collapsed="false">
      <c r="B156" s="256" t="s">
        <v>95</v>
      </c>
      <c r="C156" s="258" t="s">
        <v>123</v>
      </c>
      <c r="D156" s="258" t="s">
        <v>72</v>
      </c>
      <c r="E156" s="258" t="s">
        <v>73</v>
      </c>
      <c r="F156" s="203" t="s">
        <v>160</v>
      </c>
      <c r="G156" s="203" t="s">
        <v>96</v>
      </c>
      <c r="H156" s="266"/>
      <c r="I156" s="266"/>
      <c r="J156" s="267"/>
      <c r="K156" s="276" t="n">
        <f aca="false">K157</f>
        <v>1700</v>
      </c>
      <c r="L156" s="276" t="n">
        <f aca="false">L157</f>
        <v>1800</v>
      </c>
      <c r="M156" s="279" t="n">
        <f aca="false">M157</f>
        <v>2000</v>
      </c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</row>
    <row r="157" customFormat="false" ht="31.9" hidden="false" customHeight="true" outlineLevel="0" collapsed="false">
      <c r="B157" s="256" t="s">
        <v>97</v>
      </c>
      <c r="C157" s="258" t="s">
        <v>123</v>
      </c>
      <c r="D157" s="258" t="s">
        <v>72</v>
      </c>
      <c r="E157" s="258" t="s">
        <v>73</v>
      </c>
      <c r="F157" s="203" t="s">
        <v>160</v>
      </c>
      <c r="G157" s="203" t="s">
        <v>98</v>
      </c>
      <c r="H157" s="266"/>
      <c r="I157" s="266"/>
      <c r="J157" s="267"/>
      <c r="K157" s="276" t="n">
        <f aca="false">K158</f>
        <v>1700</v>
      </c>
      <c r="L157" s="276" t="n">
        <f aca="false">L158</f>
        <v>1800</v>
      </c>
      <c r="M157" s="279" t="n">
        <f aca="false">M158</f>
        <v>2000</v>
      </c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</row>
    <row r="158" customFormat="false" ht="27.6" hidden="false" customHeight="true" outlineLevel="0" collapsed="false">
      <c r="B158" s="72" t="s">
        <v>99</v>
      </c>
      <c r="C158" s="258" t="s">
        <v>123</v>
      </c>
      <c r="D158" s="258" t="s">
        <v>72</v>
      </c>
      <c r="E158" s="258" t="s">
        <v>73</v>
      </c>
      <c r="F158" s="203" t="s">
        <v>160</v>
      </c>
      <c r="G158" s="203" t="s">
        <v>100</v>
      </c>
      <c r="H158" s="266"/>
      <c r="I158" s="266"/>
      <c r="J158" s="267"/>
      <c r="K158" s="276" t="n">
        <f aca="false">K159</f>
        <v>1700</v>
      </c>
      <c r="L158" s="276" t="n">
        <f aca="false">L159</f>
        <v>1800</v>
      </c>
      <c r="M158" s="279" t="n">
        <f aca="false">M159</f>
        <v>2000</v>
      </c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</row>
    <row r="159" customFormat="false" ht="24" hidden="false" customHeight="true" outlineLevel="0" collapsed="false">
      <c r="B159" s="257" t="s">
        <v>156</v>
      </c>
      <c r="C159" s="258" t="s">
        <v>123</v>
      </c>
      <c r="D159" s="258" t="s">
        <v>72</v>
      </c>
      <c r="E159" s="258" t="s">
        <v>73</v>
      </c>
      <c r="F159" s="203" t="s">
        <v>160</v>
      </c>
      <c r="G159" s="203" t="s">
        <v>100</v>
      </c>
      <c r="H159" s="266" t="s">
        <v>87</v>
      </c>
      <c r="I159" s="266"/>
      <c r="J159" s="267"/>
      <c r="K159" s="276" t="n">
        <f aca="false">K160</f>
        <v>1700</v>
      </c>
      <c r="L159" s="276" t="n">
        <f aca="false">L160</f>
        <v>1800</v>
      </c>
      <c r="M159" s="279" t="n">
        <f aca="false">M160</f>
        <v>2000</v>
      </c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</row>
    <row r="160" customFormat="false" ht="24" hidden="false" customHeight="true" outlineLevel="0" collapsed="false">
      <c r="B160" s="289" t="s">
        <v>157</v>
      </c>
      <c r="C160" s="258" t="s">
        <v>123</v>
      </c>
      <c r="D160" s="258" t="s">
        <v>72</v>
      </c>
      <c r="E160" s="258" t="s">
        <v>73</v>
      </c>
      <c r="F160" s="203" t="s">
        <v>160</v>
      </c>
      <c r="G160" s="203" t="s">
        <v>100</v>
      </c>
      <c r="H160" s="266" t="s">
        <v>87</v>
      </c>
      <c r="I160" s="266" t="s">
        <v>158</v>
      </c>
      <c r="J160" s="267"/>
      <c r="K160" s="276" t="n">
        <f aca="false">K161</f>
        <v>1700</v>
      </c>
      <c r="L160" s="276" t="n">
        <f aca="false">L161</f>
        <v>1800</v>
      </c>
      <c r="M160" s="279" t="n">
        <f aca="false">M161</f>
        <v>2000</v>
      </c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</row>
    <row r="161" customFormat="false" ht="24" hidden="false" customHeight="true" outlineLevel="0" collapsed="false">
      <c r="B161" s="248" t="s">
        <v>237</v>
      </c>
      <c r="C161" s="258" t="s">
        <v>123</v>
      </c>
      <c r="D161" s="258" t="s">
        <v>72</v>
      </c>
      <c r="E161" s="258" t="s">
        <v>73</v>
      </c>
      <c r="F161" s="203" t="s">
        <v>160</v>
      </c>
      <c r="G161" s="203" t="s">
        <v>100</v>
      </c>
      <c r="H161" s="266" t="s">
        <v>87</v>
      </c>
      <c r="I161" s="266" t="s">
        <v>158</v>
      </c>
      <c r="J161" s="267" t="n">
        <v>909</v>
      </c>
      <c r="K161" s="276" t="n">
        <f aca="false">'приложение 3'!J113</f>
        <v>1700</v>
      </c>
      <c r="L161" s="276" t="n">
        <f aca="false">'приложение 3'!K113</f>
        <v>1800</v>
      </c>
      <c r="M161" s="279" t="n">
        <f aca="false">'приложение 3'!L113</f>
        <v>2000</v>
      </c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</row>
    <row r="162" customFormat="false" ht="24" hidden="false" customHeight="true" outlineLevel="0" collapsed="false">
      <c r="B162" s="127" t="s">
        <v>200</v>
      </c>
      <c r="C162" s="203" t="s">
        <v>123</v>
      </c>
      <c r="D162" s="203" t="s">
        <v>72</v>
      </c>
      <c r="E162" s="203" t="s">
        <v>73</v>
      </c>
      <c r="F162" s="203" t="s">
        <v>201</v>
      </c>
      <c r="G162" s="203"/>
      <c r="H162" s="266"/>
      <c r="I162" s="266"/>
      <c r="J162" s="267"/>
      <c r="K162" s="276" t="n">
        <f aca="false">K166</f>
        <v>15.6</v>
      </c>
      <c r="L162" s="276" t="n">
        <f aca="false">L166</f>
        <v>15.5</v>
      </c>
      <c r="M162" s="279" t="n">
        <f aca="false">M166</f>
        <v>15.5</v>
      </c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</row>
    <row r="163" customFormat="false" ht="24" hidden="false" customHeight="true" outlineLevel="0" collapsed="false">
      <c r="B163" s="256" t="s">
        <v>95</v>
      </c>
      <c r="C163" s="203" t="s">
        <v>123</v>
      </c>
      <c r="D163" s="203" t="s">
        <v>72</v>
      </c>
      <c r="E163" s="203" t="s">
        <v>73</v>
      </c>
      <c r="F163" s="203" t="s">
        <v>201</v>
      </c>
      <c r="G163" s="203" t="s">
        <v>96</v>
      </c>
      <c r="H163" s="266"/>
      <c r="I163" s="266"/>
      <c r="J163" s="267"/>
      <c r="K163" s="276" t="n">
        <f aca="false">K164</f>
        <v>15.6</v>
      </c>
      <c r="L163" s="276" t="n">
        <f aca="false">L164</f>
        <v>15.5</v>
      </c>
      <c r="M163" s="279" t="n">
        <f aca="false">M164</f>
        <v>15.5</v>
      </c>
      <c r="N163" s="230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</row>
    <row r="164" customFormat="false" ht="24" hidden="false" customHeight="true" outlineLevel="0" collapsed="false">
      <c r="B164" s="256" t="s">
        <v>97</v>
      </c>
      <c r="C164" s="203" t="s">
        <v>123</v>
      </c>
      <c r="D164" s="203" t="s">
        <v>72</v>
      </c>
      <c r="E164" s="203" t="s">
        <v>73</v>
      </c>
      <c r="F164" s="203" t="s">
        <v>201</v>
      </c>
      <c r="G164" s="203" t="s">
        <v>98</v>
      </c>
      <c r="H164" s="266"/>
      <c r="I164" s="266"/>
      <c r="J164" s="267"/>
      <c r="K164" s="276" t="n">
        <f aca="false">K165</f>
        <v>15.6</v>
      </c>
      <c r="L164" s="276" t="n">
        <f aca="false">L165</f>
        <v>15.5</v>
      </c>
      <c r="M164" s="279" t="n">
        <f aca="false">M165</f>
        <v>15.5</v>
      </c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</row>
    <row r="165" customFormat="false" ht="24" hidden="false" customHeight="true" outlineLevel="0" collapsed="false">
      <c r="B165" s="72" t="s">
        <v>99</v>
      </c>
      <c r="C165" s="203" t="s">
        <v>123</v>
      </c>
      <c r="D165" s="203" t="s">
        <v>72</v>
      </c>
      <c r="E165" s="203" t="s">
        <v>73</v>
      </c>
      <c r="F165" s="203" t="s">
        <v>201</v>
      </c>
      <c r="G165" s="203" t="s">
        <v>100</v>
      </c>
      <c r="H165" s="266"/>
      <c r="I165" s="266"/>
      <c r="J165" s="267"/>
      <c r="K165" s="276" t="n">
        <f aca="false">K166</f>
        <v>15.6</v>
      </c>
      <c r="L165" s="276" t="n">
        <f aca="false">L166</f>
        <v>15.5</v>
      </c>
      <c r="M165" s="279" t="n">
        <f aca="false">M166</f>
        <v>15.5</v>
      </c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</row>
    <row r="166" customFormat="false" ht="24" hidden="false" customHeight="true" outlineLevel="0" collapsed="false">
      <c r="B166" s="85" t="s">
        <v>190</v>
      </c>
      <c r="C166" s="203" t="s">
        <v>123</v>
      </c>
      <c r="D166" s="203" t="s">
        <v>72</v>
      </c>
      <c r="E166" s="203" t="s">
        <v>73</v>
      </c>
      <c r="F166" s="203" t="s">
        <v>201</v>
      </c>
      <c r="G166" s="203" t="s">
        <v>100</v>
      </c>
      <c r="H166" s="266" t="s">
        <v>153</v>
      </c>
      <c r="I166" s="266"/>
      <c r="J166" s="267"/>
      <c r="K166" s="276" t="n">
        <f aca="false">K167</f>
        <v>15.6</v>
      </c>
      <c r="L166" s="276" t="n">
        <f aca="false">L167</f>
        <v>15.5</v>
      </c>
      <c r="M166" s="279" t="n">
        <f aca="false">M167</f>
        <v>15.5</v>
      </c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</row>
    <row r="167" customFormat="false" ht="24" hidden="false" customHeight="true" outlineLevel="0" collapsed="false">
      <c r="B167" s="72" t="s">
        <v>199</v>
      </c>
      <c r="C167" s="203" t="s">
        <v>123</v>
      </c>
      <c r="D167" s="203" t="s">
        <v>72</v>
      </c>
      <c r="E167" s="203" t="s">
        <v>73</v>
      </c>
      <c r="F167" s="203" t="s">
        <v>201</v>
      </c>
      <c r="G167" s="203" t="s">
        <v>100</v>
      </c>
      <c r="H167" s="266" t="s">
        <v>153</v>
      </c>
      <c r="I167" s="266" t="s">
        <v>146</v>
      </c>
      <c r="J167" s="267"/>
      <c r="K167" s="276" t="n">
        <f aca="false">K168</f>
        <v>15.6</v>
      </c>
      <c r="L167" s="276" t="n">
        <f aca="false">L168</f>
        <v>15.5</v>
      </c>
      <c r="M167" s="279" t="n">
        <f aca="false">M168</f>
        <v>15.5</v>
      </c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</row>
    <row r="168" customFormat="false" ht="24" hidden="false" customHeight="true" outlineLevel="0" collapsed="false">
      <c r="B168" s="248" t="s">
        <v>237</v>
      </c>
      <c r="C168" s="203" t="s">
        <v>123</v>
      </c>
      <c r="D168" s="203" t="s">
        <v>72</v>
      </c>
      <c r="E168" s="203" t="s">
        <v>73</v>
      </c>
      <c r="F168" s="203" t="s">
        <v>201</v>
      </c>
      <c r="G168" s="203" t="s">
        <v>100</v>
      </c>
      <c r="H168" s="266" t="s">
        <v>153</v>
      </c>
      <c r="I168" s="266" t="s">
        <v>146</v>
      </c>
      <c r="J168" s="267" t="n">
        <v>909</v>
      </c>
      <c r="K168" s="276" t="n">
        <f aca="false">'приложение 3'!J175</f>
        <v>15.6</v>
      </c>
      <c r="L168" s="276" t="n">
        <f aca="false">'приложение 3'!K175</f>
        <v>15.5</v>
      </c>
      <c r="M168" s="279" t="n">
        <f aca="false">'приложение 3'!L175</f>
        <v>15.5</v>
      </c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</row>
    <row r="169" customFormat="false" ht="24" hidden="false" customHeight="true" outlineLevel="0" collapsed="false">
      <c r="B169" s="72" t="s">
        <v>188</v>
      </c>
      <c r="C169" s="254" t="s">
        <v>123</v>
      </c>
      <c r="D169" s="254" t="s">
        <v>72</v>
      </c>
      <c r="E169" s="254" t="s">
        <v>73</v>
      </c>
      <c r="F169" s="254" t="s">
        <v>189</v>
      </c>
      <c r="G169" s="254"/>
      <c r="H169" s="254"/>
      <c r="I169" s="254"/>
      <c r="J169" s="255"/>
      <c r="K169" s="276" t="n">
        <f aca="false">K170</f>
        <v>15.5</v>
      </c>
      <c r="L169" s="276" t="n">
        <f aca="false">L170</f>
        <v>15.5</v>
      </c>
      <c r="M169" s="279" t="n">
        <f aca="false">M170</f>
        <v>15.5</v>
      </c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</row>
    <row r="170" customFormat="false" ht="24" hidden="false" customHeight="true" outlineLevel="0" collapsed="false">
      <c r="B170" s="256" t="s">
        <v>95</v>
      </c>
      <c r="C170" s="254" t="s">
        <v>123</v>
      </c>
      <c r="D170" s="254" t="s">
        <v>72</v>
      </c>
      <c r="E170" s="254" t="s">
        <v>73</v>
      </c>
      <c r="F170" s="254" t="s">
        <v>189</v>
      </c>
      <c r="G170" s="254" t="s">
        <v>96</v>
      </c>
      <c r="H170" s="254"/>
      <c r="I170" s="254"/>
      <c r="J170" s="255"/>
      <c r="K170" s="276" t="n">
        <f aca="false">K171</f>
        <v>15.5</v>
      </c>
      <c r="L170" s="276" t="n">
        <f aca="false">L171</f>
        <v>15.5</v>
      </c>
      <c r="M170" s="279" t="n">
        <f aca="false">M171</f>
        <v>15.5</v>
      </c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</row>
    <row r="171" customFormat="false" ht="24" hidden="false" customHeight="true" outlineLevel="0" collapsed="false">
      <c r="B171" s="256" t="s">
        <v>97</v>
      </c>
      <c r="C171" s="254" t="s">
        <v>123</v>
      </c>
      <c r="D171" s="254" t="s">
        <v>72</v>
      </c>
      <c r="E171" s="254" t="s">
        <v>73</v>
      </c>
      <c r="F171" s="254" t="s">
        <v>189</v>
      </c>
      <c r="G171" s="254" t="s">
        <v>98</v>
      </c>
      <c r="H171" s="254"/>
      <c r="I171" s="254"/>
      <c r="J171" s="255"/>
      <c r="K171" s="276" t="n">
        <f aca="false">K172</f>
        <v>15.5</v>
      </c>
      <c r="L171" s="276" t="n">
        <f aca="false">L172</f>
        <v>15.5</v>
      </c>
      <c r="M171" s="279" t="n">
        <f aca="false">M172</f>
        <v>15.5</v>
      </c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</row>
    <row r="172" customFormat="false" ht="24" hidden="false" customHeight="true" outlineLevel="0" collapsed="false">
      <c r="B172" s="72" t="s">
        <v>99</v>
      </c>
      <c r="C172" s="254" t="s">
        <v>123</v>
      </c>
      <c r="D172" s="254" t="s">
        <v>72</v>
      </c>
      <c r="E172" s="254" t="s">
        <v>73</v>
      </c>
      <c r="F172" s="254" t="s">
        <v>189</v>
      </c>
      <c r="G172" s="254" t="s">
        <v>100</v>
      </c>
      <c r="H172" s="254"/>
      <c r="I172" s="254"/>
      <c r="J172" s="255"/>
      <c r="K172" s="276" t="n">
        <f aca="false">K173</f>
        <v>15.5</v>
      </c>
      <c r="L172" s="276" t="n">
        <f aca="false">L173</f>
        <v>15.5</v>
      </c>
      <c r="M172" s="279" t="n">
        <f aca="false">M173</f>
        <v>15.5</v>
      </c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</row>
    <row r="173" customFormat="false" ht="24" hidden="false" customHeight="true" outlineLevel="0" collapsed="false">
      <c r="B173" s="72" t="s">
        <v>185</v>
      </c>
      <c r="C173" s="254" t="s">
        <v>123</v>
      </c>
      <c r="D173" s="254" t="s">
        <v>72</v>
      </c>
      <c r="E173" s="254" t="s">
        <v>73</v>
      </c>
      <c r="F173" s="254" t="s">
        <v>189</v>
      </c>
      <c r="G173" s="254" t="s">
        <v>100</v>
      </c>
      <c r="H173" s="254" t="s">
        <v>186</v>
      </c>
      <c r="I173" s="254"/>
      <c r="J173" s="255"/>
      <c r="K173" s="276" t="n">
        <f aca="false">K174</f>
        <v>15.5</v>
      </c>
      <c r="L173" s="276" t="n">
        <f aca="false">L174</f>
        <v>15.5</v>
      </c>
      <c r="M173" s="279" t="n">
        <f aca="false">M174</f>
        <v>15.5</v>
      </c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</row>
    <row r="174" customFormat="false" ht="24" hidden="false" customHeight="true" outlineLevel="0" collapsed="false">
      <c r="B174" s="72" t="s">
        <v>187</v>
      </c>
      <c r="C174" s="254" t="s">
        <v>123</v>
      </c>
      <c r="D174" s="254" t="s">
        <v>72</v>
      </c>
      <c r="E174" s="254" t="s">
        <v>73</v>
      </c>
      <c r="F174" s="254" t="s">
        <v>189</v>
      </c>
      <c r="G174" s="254" t="s">
        <v>100</v>
      </c>
      <c r="H174" s="254" t="s">
        <v>186</v>
      </c>
      <c r="I174" s="254" t="s">
        <v>66</v>
      </c>
      <c r="J174" s="255"/>
      <c r="K174" s="276" t="n">
        <f aca="false">K175</f>
        <v>15.5</v>
      </c>
      <c r="L174" s="276" t="n">
        <f aca="false">L175</f>
        <v>15.5</v>
      </c>
      <c r="M174" s="279" t="n">
        <f aca="false">M175</f>
        <v>15.5</v>
      </c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</row>
    <row r="175" customFormat="false" ht="24" hidden="false" customHeight="true" outlineLevel="0" collapsed="false">
      <c r="B175" s="248" t="s">
        <v>237</v>
      </c>
      <c r="C175" s="254" t="s">
        <v>123</v>
      </c>
      <c r="D175" s="254" t="s">
        <v>72</v>
      </c>
      <c r="E175" s="254" t="s">
        <v>73</v>
      </c>
      <c r="F175" s="254" t="s">
        <v>189</v>
      </c>
      <c r="G175" s="254" t="s">
        <v>100</v>
      </c>
      <c r="H175" s="254" t="s">
        <v>186</v>
      </c>
      <c r="I175" s="254" t="s">
        <v>66</v>
      </c>
      <c r="J175" s="255" t="n">
        <v>909</v>
      </c>
      <c r="K175" s="276" t="n">
        <f aca="false">'приложение 3'!J160</f>
        <v>15.5</v>
      </c>
      <c r="L175" s="276" t="n">
        <f aca="false">'приложение 3'!K160</f>
        <v>15.5</v>
      </c>
      <c r="M175" s="279" t="n">
        <f aca="false">'приложение 3'!L160</f>
        <v>15.5</v>
      </c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</row>
    <row r="176" customFormat="false" ht="38.45" hidden="false" customHeight="true" outlineLevel="0" collapsed="false">
      <c r="B176" s="72" t="s">
        <v>247</v>
      </c>
      <c r="C176" s="286" t="s">
        <v>123</v>
      </c>
      <c r="D176" s="286" t="s">
        <v>72</v>
      </c>
      <c r="E176" s="286" t="s">
        <v>73</v>
      </c>
      <c r="F176" s="286" t="s">
        <v>182</v>
      </c>
      <c r="G176" s="286"/>
      <c r="H176" s="266"/>
      <c r="I176" s="266"/>
      <c r="J176" s="267"/>
      <c r="K176" s="276" t="n">
        <f aca="false">K180</f>
        <v>36.1</v>
      </c>
      <c r="L176" s="276" t="n">
        <f aca="false">L180</f>
        <v>34.9</v>
      </c>
      <c r="M176" s="279" t="n">
        <f aca="false">M180</f>
        <v>34.9</v>
      </c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</row>
    <row r="177" customFormat="false" ht="21" hidden="false" customHeight="true" outlineLevel="0" collapsed="false">
      <c r="B177" s="256" t="s">
        <v>95</v>
      </c>
      <c r="C177" s="286" t="s">
        <v>123</v>
      </c>
      <c r="D177" s="286" t="s">
        <v>72</v>
      </c>
      <c r="E177" s="286" t="s">
        <v>73</v>
      </c>
      <c r="F177" s="286" t="s">
        <v>182</v>
      </c>
      <c r="G177" s="286" t="s">
        <v>96</v>
      </c>
      <c r="H177" s="266"/>
      <c r="I177" s="266"/>
      <c r="J177" s="267"/>
      <c r="K177" s="276" t="n">
        <f aca="false">K178</f>
        <v>36.1</v>
      </c>
      <c r="L177" s="276" t="n">
        <f aca="false">L178</f>
        <v>34.9</v>
      </c>
      <c r="M177" s="279" t="n">
        <f aca="false">M178</f>
        <v>34.9</v>
      </c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</row>
    <row r="178" customFormat="false" ht="24" hidden="false" customHeight="true" outlineLevel="0" collapsed="false">
      <c r="B178" s="256" t="s">
        <v>97</v>
      </c>
      <c r="C178" s="286" t="s">
        <v>123</v>
      </c>
      <c r="D178" s="286" t="s">
        <v>72</v>
      </c>
      <c r="E178" s="286" t="s">
        <v>73</v>
      </c>
      <c r="F178" s="286" t="s">
        <v>182</v>
      </c>
      <c r="G178" s="286" t="s">
        <v>98</v>
      </c>
      <c r="H178" s="266"/>
      <c r="I178" s="266"/>
      <c r="J178" s="267"/>
      <c r="K178" s="276" t="n">
        <f aca="false">K179</f>
        <v>36.1</v>
      </c>
      <c r="L178" s="276" t="n">
        <f aca="false">L179</f>
        <v>34.9</v>
      </c>
      <c r="M178" s="279" t="n">
        <f aca="false">M179</f>
        <v>34.9</v>
      </c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</row>
    <row r="179" customFormat="false" ht="19.15" hidden="false" customHeight="true" outlineLevel="0" collapsed="false">
      <c r="B179" s="72" t="s">
        <v>99</v>
      </c>
      <c r="C179" s="286" t="s">
        <v>123</v>
      </c>
      <c r="D179" s="286" t="s">
        <v>72</v>
      </c>
      <c r="E179" s="286" t="s">
        <v>73</v>
      </c>
      <c r="F179" s="286" t="s">
        <v>182</v>
      </c>
      <c r="G179" s="286" t="s">
        <v>100</v>
      </c>
      <c r="H179" s="266"/>
      <c r="I179" s="266"/>
      <c r="J179" s="267"/>
      <c r="K179" s="276" t="n">
        <f aca="false">K180</f>
        <v>36.1</v>
      </c>
      <c r="L179" s="276" t="n">
        <f aca="false">L180</f>
        <v>34.9</v>
      </c>
      <c r="M179" s="279" t="n">
        <f aca="false">M180</f>
        <v>34.9</v>
      </c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</row>
    <row r="180" customFormat="false" ht="24" hidden="false" customHeight="true" outlineLevel="0" collapsed="false">
      <c r="B180" s="85" t="s">
        <v>161</v>
      </c>
      <c r="C180" s="286" t="s">
        <v>123</v>
      </c>
      <c r="D180" s="286" t="s">
        <v>72</v>
      </c>
      <c r="E180" s="286" t="s">
        <v>73</v>
      </c>
      <c r="F180" s="286" t="s">
        <v>182</v>
      </c>
      <c r="G180" s="286" t="s">
        <v>100</v>
      </c>
      <c r="H180" s="266" t="s">
        <v>162</v>
      </c>
      <c r="I180" s="266"/>
      <c r="J180" s="267"/>
      <c r="K180" s="276" t="n">
        <f aca="false">K181</f>
        <v>36.1</v>
      </c>
      <c r="L180" s="276" t="n">
        <f aca="false">L181</f>
        <v>34.9</v>
      </c>
      <c r="M180" s="279" t="n">
        <f aca="false">M181</f>
        <v>34.9</v>
      </c>
      <c r="N180" s="230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</row>
    <row r="181" customFormat="false" ht="24" hidden="false" customHeight="true" outlineLevel="0" collapsed="false">
      <c r="B181" s="127" t="s">
        <v>173</v>
      </c>
      <c r="C181" s="286" t="s">
        <v>123</v>
      </c>
      <c r="D181" s="286" t="s">
        <v>72</v>
      </c>
      <c r="E181" s="286" t="s">
        <v>73</v>
      </c>
      <c r="F181" s="286" t="s">
        <v>182</v>
      </c>
      <c r="G181" s="286" t="s">
        <v>100</v>
      </c>
      <c r="H181" s="266" t="s">
        <v>162</v>
      </c>
      <c r="I181" s="266" t="s">
        <v>146</v>
      </c>
      <c r="J181" s="267"/>
      <c r="K181" s="276" t="n">
        <f aca="false">K182</f>
        <v>36.1</v>
      </c>
      <c r="L181" s="276" t="n">
        <f aca="false">L182</f>
        <v>34.9</v>
      </c>
      <c r="M181" s="279" t="n">
        <f aca="false">M182</f>
        <v>34.9</v>
      </c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</row>
    <row r="182" customFormat="false" ht="24" hidden="false" customHeight="true" outlineLevel="0" collapsed="false">
      <c r="B182" s="248" t="s">
        <v>237</v>
      </c>
      <c r="C182" s="286" t="s">
        <v>123</v>
      </c>
      <c r="D182" s="286" t="s">
        <v>72</v>
      </c>
      <c r="E182" s="286" t="s">
        <v>73</v>
      </c>
      <c r="F182" s="286" t="s">
        <v>182</v>
      </c>
      <c r="G182" s="286" t="s">
        <v>100</v>
      </c>
      <c r="H182" s="266" t="s">
        <v>162</v>
      </c>
      <c r="I182" s="266" t="s">
        <v>146</v>
      </c>
      <c r="J182" s="267" t="n">
        <v>909</v>
      </c>
      <c r="K182" s="276" t="n">
        <f aca="false">'приложение 3'!J145</f>
        <v>36.1</v>
      </c>
      <c r="L182" s="276" t="n">
        <f aca="false">'приложение 3'!K145</f>
        <v>34.9</v>
      </c>
      <c r="M182" s="279" t="n">
        <f aca="false">'приложение 3'!L145</f>
        <v>34.9</v>
      </c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</row>
    <row r="183" customFormat="false" ht="24" hidden="false" customHeight="true" outlineLevel="0" collapsed="false">
      <c r="B183" s="256" t="s">
        <v>95</v>
      </c>
      <c r="C183" s="186" t="n">
        <v>89</v>
      </c>
      <c r="D183" s="290" t="s">
        <v>72</v>
      </c>
      <c r="E183" s="290" t="s">
        <v>73</v>
      </c>
      <c r="F183" s="291" t="n">
        <v>77150</v>
      </c>
      <c r="G183" s="203" t="s">
        <v>96</v>
      </c>
      <c r="H183" s="276"/>
      <c r="I183" s="276"/>
      <c r="J183" s="292"/>
      <c r="K183" s="276" t="str">
        <f aca="false">K184</f>
        <v>0,7</v>
      </c>
      <c r="L183" s="276" t="n">
        <f aca="false">L184</f>
        <v>0.7</v>
      </c>
      <c r="M183" s="276" t="n">
        <f aca="false">M184</f>
        <v>0.8</v>
      </c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</row>
    <row r="184" customFormat="false" ht="24" hidden="false" customHeight="true" outlineLevel="0" collapsed="false">
      <c r="B184" s="256" t="s">
        <v>97</v>
      </c>
      <c r="C184" s="186" t="n">
        <v>89</v>
      </c>
      <c r="D184" s="290" t="s">
        <v>72</v>
      </c>
      <c r="E184" s="290" t="s">
        <v>73</v>
      </c>
      <c r="F184" s="291" t="n">
        <v>77150</v>
      </c>
      <c r="G184" s="203" t="s">
        <v>98</v>
      </c>
      <c r="H184" s="276"/>
      <c r="I184" s="276"/>
      <c r="J184" s="292"/>
      <c r="K184" s="276" t="str">
        <f aca="false">K185</f>
        <v>0,7</v>
      </c>
      <c r="L184" s="276" t="n">
        <f aca="false">L185</f>
        <v>0.7</v>
      </c>
      <c r="M184" s="276" t="n">
        <f aca="false">M185</f>
        <v>0.8</v>
      </c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</row>
    <row r="185" customFormat="false" ht="24" hidden="false" customHeight="true" outlineLevel="0" collapsed="false">
      <c r="B185" s="72" t="s">
        <v>99</v>
      </c>
      <c r="C185" s="186" t="n">
        <v>89</v>
      </c>
      <c r="D185" s="290" t="s">
        <v>72</v>
      </c>
      <c r="E185" s="290" t="s">
        <v>73</v>
      </c>
      <c r="F185" s="291" t="n">
        <v>77150</v>
      </c>
      <c r="G185" s="74" t="n">
        <v>244</v>
      </c>
      <c r="H185" s="276"/>
      <c r="I185" s="276"/>
      <c r="J185" s="292"/>
      <c r="K185" s="276" t="str">
        <f aca="false">K186</f>
        <v>0,7</v>
      </c>
      <c r="L185" s="276" t="n">
        <f aca="false">L186</f>
        <v>0.7</v>
      </c>
      <c r="M185" s="276" t="n">
        <f aca="false">M186</f>
        <v>0.8</v>
      </c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</row>
    <row r="186" customFormat="false" ht="24" hidden="false" customHeight="true" outlineLevel="0" collapsed="false">
      <c r="B186" s="268" t="s">
        <v>65</v>
      </c>
      <c r="C186" s="186" t="n">
        <v>89</v>
      </c>
      <c r="D186" s="290" t="s">
        <v>72</v>
      </c>
      <c r="E186" s="290" t="s">
        <v>73</v>
      </c>
      <c r="F186" s="291" t="n">
        <v>77150</v>
      </c>
      <c r="G186" s="270" t="s">
        <v>100</v>
      </c>
      <c r="H186" s="276" t="s">
        <v>66</v>
      </c>
      <c r="I186" s="276"/>
      <c r="J186" s="292"/>
      <c r="K186" s="276" t="str">
        <f aca="false">K187</f>
        <v>0,7</v>
      </c>
      <c r="L186" s="276" t="n">
        <f aca="false">L187</f>
        <v>0.7</v>
      </c>
      <c r="M186" s="276" t="n">
        <f aca="false">M187</f>
        <v>0.8</v>
      </c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</row>
    <row r="187" customFormat="false" ht="24" hidden="false" customHeight="true" outlineLevel="0" collapsed="false">
      <c r="B187" s="265" t="s">
        <v>242</v>
      </c>
      <c r="C187" s="186" t="n">
        <v>89</v>
      </c>
      <c r="D187" s="290" t="s">
        <v>72</v>
      </c>
      <c r="E187" s="290" t="s">
        <v>73</v>
      </c>
      <c r="F187" s="291" t="n">
        <v>77150</v>
      </c>
      <c r="G187" s="270" t="s">
        <v>100</v>
      </c>
      <c r="H187" s="276" t="s">
        <v>66</v>
      </c>
      <c r="I187" s="276" t="s">
        <v>87</v>
      </c>
      <c r="J187" s="292"/>
      <c r="K187" s="276" t="str">
        <f aca="false">K188</f>
        <v>0,7</v>
      </c>
      <c r="L187" s="276" t="n">
        <f aca="false">L188</f>
        <v>0.7</v>
      </c>
      <c r="M187" s="276" t="n">
        <f aca="false">M188</f>
        <v>0.8</v>
      </c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</row>
    <row r="188" customFormat="false" ht="24" hidden="false" customHeight="true" outlineLevel="0" collapsed="false">
      <c r="B188" s="248" t="s">
        <v>237</v>
      </c>
      <c r="C188" s="186" t="n">
        <v>89</v>
      </c>
      <c r="D188" s="290" t="s">
        <v>72</v>
      </c>
      <c r="E188" s="290" t="s">
        <v>73</v>
      </c>
      <c r="F188" s="291" t="n">
        <v>77150</v>
      </c>
      <c r="G188" s="270" t="s">
        <v>100</v>
      </c>
      <c r="H188" s="276" t="s">
        <v>66</v>
      </c>
      <c r="I188" s="276" t="s">
        <v>87</v>
      </c>
      <c r="J188" s="292" t="n">
        <v>909</v>
      </c>
      <c r="K188" s="276" t="str">
        <f aca="false">'приложение 3'!J71</f>
        <v>0,7</v>
      </c>
      <c r="L188" s="276" t="n">
        <f aca="false">'приложение 3'!K71</f>
        <v>0.7</v>
      </c>
      <c r="M188" s="276" t="n">
        <f aca="false">'приложение 3'!L71</f>
        <v>0.8</v>
      </c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</row>
    <row r="189" customFormat="false" ht="24" hidden="false" customHeight="true" outlineLevel="0" collapsed="false">
      <c r="B189" s="114" t="s">
        <v>183</v>
      </c>
      <c r="C189" s="293" t="n">
        <v>89</v>
      </c>
      <c r="D189" s="293" t="n">
        <v>1</v>
      </c>
      <c r="E189" s="275" t="s">
        <v>73</v>
      </c>
      <c r="F189" s="118" t="s">
        <v>184</v>
      </c>
      <c r="G189" s="294"/>
      <c r="H189" s="295"/>
      <c r="I189" s="295"/>
      <c r="J189" s="267"/>
      <c r="K189" s="276" t="n">
        <f aca="false">K190</f>
        <v>0</v>
      </c>
      <c r="L189" s="276" t="n">
        <f aca="false">L190</f>
        <v>0</v>
      </c>
      <c r="M189" s="276" t="n">
        <f aca="false">M190</f>
        <v>0</v>
      </c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</row>
    <row r="190" customFormat="false" ht="24" hidden="false" customHeight="true" outlineLevel="0" collapsed="false">
      <c r="B190" s="76" t="s">
        <v>95</v>
      </c>
      <c r="C190" s="293" t="n">
        <v>89</v>
      </c>
      <c r="D190" s="293" t="n">
        <v>1</v>
      </c>
      <c r="E190" s="275" t="s">
        <v>73</v>
      </c>
      <c r="F190" s="118" t="s">
        <v>184</v>
      </c>
      <c r="G190" s="119" t="s">
        <v>96</v>
      </c>
      <c r="H190" s="295"/>
      <c r="I190" s="295"/>
      <c r="J190" s="267"/>
      <c r="K190" s="276" t="n">
        <f aca="false">K191</f>
        <v>0</v>
      </c>
      <c r="L190" s="276" t="n">
        <f aca="false">L191</f>
        <v>0</v>
      </c>
      <c r="M190" s="276" t="n">
        <f aca="false">M191</f>
        <v>0</v>
      </c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</row>
    <row r="191" customFormat="false" ht="24" hidden="false" customHeight="true" outlineLevel="0" collapsed="false">
      <c r="B191" s="76" t="s">
        <v>170</v>
      </c>
      <c r="C191" s="293" t="n">
        <v>89</v>
      </c>
      <c r="D191" s="293" t="n">
        <v>1</v>
      </c>
      <c r="E191" s="275" t="s">
        <v>73</v>
      </c>
      <c r="F191" s="118" t="s">
        <v>184</v>
      </c>
      <c r="G191" s="119" t="s">
        <v>98</v>
      </c>
      <c r="H191" s="295"/>
      <c r="I191" s="295"/>
      <c r="J191" s="267"/>
      <c r="K191" s="276" t="n">
        <f aca="false">K192</f>
        <v>0</v>
      </c>
      <c r="L191" s="276" t="n">
        <f aca="false">L192</f>
        <v>0</v>
      </c>
      <c r="M191" s="276" t="n">
        <f aca="false">M192</f>
        <v>0</v>
      </c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</row>
    <row r="192" customFormat="false" ht="24" hidden="false" customHeight="true" outlineLevel="0" collapsed="false">
      <c r="B192" s="82" t="s">
        <v>99</v>
      </c>
      <c r="C192" s="293" t="n">
        <v>89</v>
      </c>
      <c r="D192" s="293" t="n">
        <v>1</v>
      </c>
      <c r="E192" s="275" t="s">
        <v>73</v>
      </c>
      <c r="F192" s="118" t="s">
        <v>184</v>
      </c>
      <c r="G192" s="119" t="s">
        <v>100</v>
      </c>
      <c r="H192" s="296"/>
      <c r="I192" s="297"/>
      <c r="J192" s="267"/>
      <c r="K192" s="276" t="n">
        <f aca="false">K193</f>
        <v>0</v>
      </c>
      <c r="L192" s="276" t="n">
        <f aca="false">L193</f>
        <v>0</v>
      </c>
      <c r="M192" s="276" t="n">
        <f aca="false">M193</f>
        <v>0</v>
      </c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</row>
    <row r="193" customFormat="false" ht="24" hidden="false" customHeight="true" outlineLevel="0" collapsed="false">
      <c r="B193" s="101" t="s">
        <v>161</v>
      </c>
      <c r="C193" s="293" t="n">
        <v>89</v>
      </c>
      <c r="D193" s="293" t="n">
        <v>1</v>
      </c>
      <c r="E193" s="275" t="s">
        <v>73</v>
      </c>
      <c r="F193" s="118" t="s">
        <v>184</v>
      </c>
      <c r="G193" s="119" t="s">
        <v>100</v>
      </c>
      <c r="H193" s="296" t="s">
        <v>162</v>
      </c>
      <c r="I193" s="297"/>
      <c r="J193" s="267"/>
      <c r="K193" s="276" t="n">
        <f aca="false">K194</f>
        <v>0</v>
      </c>
      <c r="L193" s="276" t="n">
        <f aca="false">L194</f>
        <v>0</v>
      </c>
      <c r="M193" s="276" t="n">
        <f aca="false">M194</f>
        <v>0</v>
      </c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</row>
    <row r="194" customFormat="false" ht="24" hidden="false" customHeight="true" outlineLevel="0" collapsed="false">
      <c r="B194" s="298" t="s">
        <v>173</v>
      </c>
      <c r="C194" s="293" t="n">
        <v>89</v>
      </c>
      <c r="D194" s="293" t="n">
        <v>1</v>
      </c>
      <c r="E194" s="275" t="s">
        <v>73</v>
      </c>
      <c r="F194" s="118" t="s">
        <v>184</v>
      </c>
      <c r="G194" s="119" t="s">
        <v>100</v>
      </c>
      <c r="H194" s="296" t="s">
        <v>162</v>
      </c>
      <c r="I194" s="297" t="s">
        <v>146</v>
      </c>
      <c r="J194" s="267"/>
      <c r="K194" s="276" t="n">
        <f aca="false">K195</f>
        <v>0</v>
      </c>
      <c r="L194" s="276" t="n">
        <f aca="false">L195</f>
        <v>0</v>
      </c>
      <c r="M194" s="276" t="n">
        <f aca="false">M195</f>
        <v>0</v>
      </c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</row>
    <row r="195" customFormat="false" ht="24" hidden="false" customHeight="true" outlineLevel="0" collapsed="false">
      <c r="B195" s="248" t="s">
        <v>237</v>
      </c>
      <c r="C195" s="293" t="n">
        <v>89</v>
      </c>
      <c r="D195" s="293" t="n">
        <v>1</v>
      </c>
      <c r="E195" s="275" t="s">
        <v>73</v>
      </c>
      <c r="F195" s="118" t="s">
        <v>184</v>
      </c>
      <c r="G195" s="119" t="s">
        <v>100</v>
      </c>
      <c r="H195" s="296" t="s">
        <v>162</v>
      </c>
      <c r="I195" s="297" t="s">
        <v>146</v>
      </c>
      <c r="J195" s="267" t="s">
        <v>214</v>
      </c>
      <c r="K195" s="276" t="n">
        <f aca="false">'приложение 3'!J152</f>
        <v>0</v>
      </c>
      <c r="L195" s="276" t="n">
        <f aca="false">'приложение 3'!K152</f>
        <v>0</v>
      </c>
      <c r="M195" s="276" t="n">
        <f aca="false">'приложение 3'!L152</f>
        <v>0</v>
      </c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</row>
    <row r="196" customFormat="false" ht="41.45" hidden="false" customHeight="true" outlineLevel="0" collapsed="false">
      <c r="B196" s="72" t="s">
        <v>142</v>
      </c>
      <c r="C196" s="287" t="s">
        <v>123</v>
      </c>
      <c r="D196" s="287" t="s">
        <v>72</v>
      </c>
      <c r="E196" s="287" t="s">
        <v>73</v>
      </c>
      <c r="F196" s="287" t="s">
        <v>143</v>
      </c>
      <c r="G196" s="287"/>
      <c r="H196" s="266"/>
      <c r="I196" s="266"/>
      <c r="J196" s="267"/>
      <c r="K196" s="276" t="n">
        <f aca="false">K197</f>
        <v>14.3</v>
      </c>
      <c r="L196" s="276" t="n">
        <f aca="false">L197</f>
        <v>14.3</v>
      </c>
      <c r="M196" s="279" t="n">
        <f aca="false">M197</f>
        <v>14.3</v>
      </c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</row>
    <row r="197" customFormat="false" ht="24" hidden="false" customHeight="true" outlineLevel="0" collapsed="false">
      <c r="B197" s="256" t="s">
        <v>95</v>
      </c>
      <c r="C197" s="287" t="s">
        <v>123</v>
      </c>
      <c r="D197" s="287" t="s">
        <v>72</v>
      </c>
      <c r="E197" s="287" t="s">
        <v>73</v>
      </c>
      <c r="F197" s="287" t="s">
        <v>143</v>
      </c>
      <c r="G197" s="287" t="s">
        <v>96</v>
      </c>
      <c r="H197" s="266"/>
      <c r="I197" s="266"/>
      <c r="J197" s="267"/>
      <c r="K197" s="276" t="n">
        <f aca="false">K198</f>
        <v>14.3</v>
      </c>
      <c r="L197" s="276" t="n">
        <f aca="false">L198</f>
        <v>14.3</v>
      </c>
      <c r="M197" s="279" t="n">
        <f aca="false">M198</f>
        <v>14.3</v>
      </c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</row>
    <row r="198" customFormat="false" ht="24" hidden="false" customHeight="true" outlineLevel="0" collapsed="false">
      <c r="B198" s="256" t="s">
        <v>97</v>
      </c>
      <c r="C198" s="287" t="s">
        <v>123</v>
      </c>
      <c r="D198" s="287" t="s">
        <v>72</v>
      </c>
      <c r="E198" s="287" t="s">
        <v>73</v>
      </c>
      <c r="F198" s="287" t="s">
        <v>143</v>
      </c>
      <c r="G198" s="287" t="s">
        <v>98</v>
      </c>
      <c r="H198" s="266"/>
      <c r="I198" s="266"/>
      <c r="J198" s="267"/>
      <c r="K198" s="276" t="n">
        <f aca="false">K199+K203</f>
        <v>14.3</v>
      </c>
      <c r="L198" s="276" t="n">
        <f aca="false">L199</f>
        <v>14.3</v>
      </c>
      <c r="M198" s="279" t="n">
        <f aca="false">M199</f>
        <v>14.3</v>
      </c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</row>
    <row r="199" customFormat="false" ht="24" hidden="false" customHeight="true" outlineLevel="0" collapsed="false">
      <c r="B199" s="72" t="s">
        <v>99</v>
      </c>
      <c r="C199" s="287" t="s">
        <v>123</v>
      </c>
      <c r="D199" s="287" t="s">
        <v>72</v>
      </c>
      <c r="E199" s="287" t="s">
        <v>73</v>
      </c>
      <c r="F199" s="287" t="s">
        <v>143</v>
      </c>
      <c r="G199" s="287" t="s">
        <v>100</v>
      </c>
      <c r="H199" s="266"/>
      <c r="I199" s="266"/>
      <c r="J199" s="267"/>
      <c r="K199" s="276" t="n">
        <f aca="false">K200</f>
        <v>14.3</v>
      </c>
      <c r="L199" s="276" t="n">
        <f aca="false">L200</f>
        <v>14.3</v>
      </c>
      <c r="M199" s="279" t="n">
        <f aca="false">M200</f>
        <v>14.3</v>
      </c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</row>
    <row r="200" customFormat="false" ht="24" hidden="false" customHeight="true" outlineLevel="0" collapsed="false">
      <c r="B200" s="196" t="s">
        <v>65</v>
      </c>
      <c r="C200" s="287" t="s">
        <v>123</v>
      </c>
      <c r="D200" s="287" t="s">
        <v>72</v>
      </c>
      <c r="E200" s="287" t="s">
        <v>73</v>
      </c>
      <c r="F200" s="287" t="s">
        <v>143</v>
      </c>
      <c r="G200" s="287" t="s">
        <v>100</v>
      </c>
      <c r="H200" s="266" t="s">
        <v>66</v>
      </c>
      <c r="I200" s="266"/>
      <c r="J200" s="267"/>
      <c r="K200" s="276" t="n">
        <f aca="false">K201</f>
        <v>14.3</v>
      </c>
      <c r="L200" s="276" t="n">
        <f aca="false">L201</f>
        <v>14.3</v>
      </c>
      <c r="M200" s="279" t="n">
        <f aca="false">M201</f>
        <v>14.3</v>
      </c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</row>
    <row r="201" customFormat="false" ht="24" hidden="false" customHeight="true" outlineLevel="0" collapsed="false">
      <c r="B201" s="277" t="s">
        <v>140</v>
      </c>
      <c r="C201" s="287" t="s">
        <v>123</v>
      </c>
      <c r="D201" s="287" t="s">
        <v>72</v>
      </c>
      <c r="E201" s="287" t="s">
        <v>73</v>
      </c>
      <c r="F201" s="287" t="s">
        <v>143</v>
      </c>
      <c r="G201" s="287" t="s">
        <v>100</v>
      </c>
      <c r="H201" s="266" t="s">
        <v>66</v>
      </c>
      <c r="I201" s="266" t="s">
        <v>141</v>
      </c>
      <c r="J201" s="267"/>
      <c r="K201" s="276" t="n">
        <f aca="false">K202</f>
        <v>14.3</v>
      </c>
      <c r="L201" s="276" t="n">
        <f aca="false">L202</f>
        <v>14.3</v>
      </c>
      <c r="M201" s="279" t="n">
        <f aca="false">M202</f>
        <v>14.3</v>
      </c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</row>
    <row r="202" customFormat="false" ht="24" hidden="false" customHeight="true" outlineLevel="0" collapsed="false">
      <c r="B202" s="248" t="s">
        <v>237</v>
      </c>
      <c r="C202" s="287" t="s">
        <v>123</v>
      </c>
      <c r="D202" s="287" t="s">
        <v>72</v>
      </c>
      <c r="E202" s="287" t="s">
        <v>73</v>
      </c>
      <c r="F202" s="287" t="s">
        <v>143</v>
      </c>
      <c r="G202" s="287" t="s">
        <v>100</v>
      </c>
      <c r="H202" s="266" t="s">
        <v>66</v>
      </c>
      <c r="I202" s="266" t="s">
        <v>141</v>
      </c>
      <c r="J202" s="267" t="n">
        <v>909</v>
      </c>
      <c r="K202" s="276" t="n">
        <f aca="false">'приложение 3'!J90</f>
        <v>14.3</v>
      </c>
      <c r="L202" s="276" t="n">
        <f aca="false">'приложение 3'!K90</f>
        <v>14.3</v>
      </c>
      <c r="M202" s="279" t="n">
        <f aca="false">'приложение 3'!L90</f>
        <v>14.3</v>
      </c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</row>
    <row r="203" customFormat="false" ht="24" hidden="false" customHeight="true" outlineLevel="0" collapsed="false">
      <c r="B203" s="82" t="s">
        <v>118</v>
      </c>
      <c r="C203" s="287" t="s">
        <v>123</v>
      </c>
      <c r="D203" s="287" t="s">
        <v>72</v>
      </c>
      <c r="E203" s="287" t="s">
        <v>73</v>
      </c>
      <c r="F203" s="287" t="s">
        <v>143</v>
      </c>
      <c r="G203" s="102" t="n">
        <v>245</v>
      </c>
      <c r="H203" s="266"/>
      <c r="I203" s="266"/>
      <c r="J203" s="267"/>
      <c r="K203" s="276" t="n">
        <f aca="false">K204</f>
        <v>0</v>
      </c>
      <c r="L203" s="276" t="n">
        <f aca="false">L204</f>
        <v>0</v>
      </c>
      <c r="M203" s="276" t="n">
        <f aca="false">M204</f>
        <v>0</v>
      </c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</row>
    <row r="204" customFormat="false" ht="24" hidden="false" customHeight="true" outlineLevel="0" collapsed="false">
      <c r="B204" s="196" t="s">
        <v>65</v>
      </c>
      <c r="C204" s="287" t="s">
        <v>123</v>
      </c>
      <c r="D204" s="287" t="s">
        <v>72</v>
      </c>
      <c r="E204" s="287" t="s">
        <v>73</v>
      </c>
      <c r="F204" s="287" t="s">
        <v>143</v>
      </c>
      <c r="G204" s="102" t="n">
        <v>245</v>
      </c>
      <c r="H204" s="266" t="s">
        <v>66</v>
      </c>
      <c r="I204" s="266"/>
      <c r="J204" s="267"/>
      <c r="K204" s="276" t="n">
        <f aca="false">K205</f>
        <v>0</v>
      </c>
      <c r="L204" s="276" t="n">
        <f aca="false">L205</f>
        <v>0</v>
      </c>
      <c r="M204" s="276" t="n">
        <f aca="false">M205</f>
        <v>0</v>
      </c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</row>
    <row r="205" customFormat="false" ht="24" hidden="false" customHeight="true" outlineLevel="0" collapsed="false">
      <c r="B205" s="277" t="s">
        <v>140</v>
      </c>
      <c r="C205" s="287" t="s">
        <v>123</v>
      </c>
      <c r="D205" s="287" t="s">
        <v>72</v>
      </c>
      <c r="E205" s="287" t="s">
        <v>73</v>
      </c>
      <c r="F205" s="287" t="s">
        <v>143</v>
      </c>
      <c r="G205" s="102" t="n">
        <v>245</v>
      </c>
      <c r="H205" s="266" t="s">
        <v>66</v>
      </c>
      <c r="I205" s="266" t="s">
        <v>141</v>
      </c>
      <c r="J205" s="267"/>
      <c r="K205" s="276" t="n">
        <f aca="false">K206</f>
        <v>0</v>
      </c>
      <c r="L205" s="276" t="n">
        <f aca="false">L206</f>
        <v>0</v>
      </c>
      <c r="M205" s="276" t="n">
        <f aca="false">M206</f>
        <v>0</v>
      </c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</row>
    <row r="206" customFormat="false" ht="24" hidden="false" customHeight="true" outlineLevel="0" collapsed="false">
      <c r="B206" s="248" t="s">
        <v>237</v>
      </c>
      <c r="C206" s="287" t="s">
        <v>123</v>
      </c>
      <c r="D206" s="287" t="s">
        <v>72</v>
      </c>
      <c r="E206" s="287" t="s">
        <v>73</v>
      </c>
      <c r="F206" s="287" t="s">
        <v>143</v>
      </c>
      <c r="G206" s="102" t="n">
        <v>245</v>
      </c>
      <c r="H206" s="266" t="s">
        <v>66</v>
      </c>
      <c r="I206" s="266" t="s">
        <v>141</v>
      </c>
      <c r="J206" s="267" t="n">
        <v>909</v>
      </c>
      <c r="K206" s="276" t="n">
        <f aca="false">'приложение 3'!J91</f>
        <v>0</v>
      </c>
      <c r="L206" s="276" t="n">
        <f aca="false">'приложение 3'!K91</f>
        <v>0</v>
      </c>
      <c r="M206" s="276" t="n">
        <f aca="false">'приложение 3'!L91</f>
        <v>0</v>
      </c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</row>
    <row r="207" customFormat="false" ht="24" hidden="false" customHeight="true" outlineLevel="0" collapsed="false">
      <c r="B207" s="72" t="s">
        <v>154</v>
      </c>
      <c r="C207" s="299" t="s">
        <v>123</v>
      </c>
      <c r="D207" s="299" t="s">
        <v>72</v>
      </c>
      <c r="E207" s="299" t="s">
        <v>73</v>
      </c>
      <c r="F207" s="299" t="s">
        <v>155</v>
      </c>
      <c r="G207" s="299"/>
      <c r="H207" s="299"/>
      <c r="I207" s="299"/>
      <c r="J207" s="250"/>
      <c r="K207" s="276" t="n">
        <f aca="false">K208</f>
        <v>15.5</v>
      </c>
      <c r="L207" s="276" t="n">
        <f aca="false">L208</f>
        <v>15.5</v>
      </c>
      <c r="M207" s="279" t="n">
        <f aca="false">M208</f>
        <v>15.5</v>
      </c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</row>
    <row r="208" customFormat="false" ht="24" hidden="false" customHeight="true" outlineLevel="0" collapsed="false">
      <c r="B208" s="256" t="s">
        <v>95</v>
      </c>
      <c r="C208" s="299" t="s">
        <v>123</v>
      </c>
      <c r="D208" s="299" t="s">
        <v>72</v>
      </c>
      <c r="E208" s="299" t="s">
        <v>73</v>
      </c>
      <c r="F208" s="299" t="s">
        <v>155</v>
      </c>
      <c r="G208" s="299" t="s">
        <v>96</v>
      </c>
      <c r="H208" s="299"/>
      <c r="I208" s="299"/>
      <c r="J208" s="250"/>
      <c r="K208" s="276" t="n">
        <f aca="false">K209</f>
        <v>15.5</v>
      </c>
      <c r="L208" s="276" t="n">
        <f aca="false">L209</f>
        <v>15.5</v>
      </c>
      <c r="M208" s="279" t="n">
        <f aca="false">M209</f>
        <v>15.5</v>
      </c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</row>
    <row r="209" customFormat="false" ht="24" hidden="false" customHeight="true" outlineLevel="0" collapsed="false">
      <c r="B209" s="256" t="s">
        <v>97</v>
      </c>
      <c r="C209" s="299" t="s">
        <v>123</v>
      </c>
      <c r="D209" s="299" t="s">
        <v>72</v>
      </c>
      <c r="E209" s="299" t="s">
        <v>73</v>
      </c>
      <c r="F209" s="299" t="s">
        <v>155</v>
      </c>
      <c r="G209" s="299" t="s">
        <v>98</v>
      </c>
      <c r="H209" s="299"/>
      <c r="I209" s="299"/>
      <c r="J209" s="250"/>
      <c r="K209" s="276" t="n">
        <f aca="false">K210</f>
        <v>15.5</v>
      </c>
      <c r="L209" s="276" t="n">
        <f aca="false">L210</f>
        <v>15.5</v>
      </c>
      <c r="M209" s="279" t="n">
        <f aca="false">M210</f>
        <v>15.5</v>
      </c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</row>
    <row r="210" customFormat="false" ht="24" hidden="false" customHeight="true" outlineLevel="0" collapsed="false">
      <c r="B210" s="72" t="s">
        <v>99</v>
      </c>
      <c r="C210" s="299" t="s">
        <v>123</v>
      </c>
      <c r="D210" s="299" t="s">
        <v>72</v>
      </c>
      <c r="E210" s="299" t="s">
        <v>73</v>
      </c>
      <c r="F210" s="299" t="s">
        <v>155</v>
      </c>
      <c r="G210" s="299" t="s">
        <v>100</v>
      </c>
      <c r="H210" s="299"/>
      <c r="I210" s="299"/>
      <c r="J210" s="250"/>
      <c r="K210" s="276" t="n">
        <f aca="false">K211</f>
        <v>15.5</v>
      </c>
      <c r="L210" s="276" t="n">
        <f aca="false">L211</f>
        <v>15.5</v>
      </c>
      <c r="M210" s="279" t="n">
        <f aca="false">M211</f>
        <v>15.5</v>
      </c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</row>
    <row r="211" customFormat="false" ht="24" hidden="false" customHeight="true" outlineLevel="0" collapsed="false">
      <c r="B211" s="72" t="s">
        <v>151</v>
      </c>
      <c r="C211" s="299" t="s">
        <v>123</v>
      </c>
      <c r="D211" s="299" t="s">
        <v>72</v>
      </c>
      <c r="E211" s="299" t="s">
        <v>73</v>
      </c>
      <c r="F211" s="299" t="s">
        <v>155</v>
      </c>
      <c r="G211" s="299" t="s">
        <v>100</v>
      </c>
      <c r="H211" s="299" t="s">
        <v>146</v>
      </c>
      <c r="I211" s="299"/>
      <c r="J211" s="250"/>
      <c r="K211" s="276" t="n">
        <f aca="false">K212</f>
        <v>15.5</v>
      </c>
      <c r="L211" s="276" t="n">
        <f aca="false">L212</f>
        <v>15.5</v>
      </c>
      <c r="M211" s="279" t="n">
        <f aca="false">M212</f>
        <v>15.5</v>
      </c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</row>
    <row r="212" customFormat="false" ht="24" hidden="false" customHeight="true" outlineLevel="0" collapsed="false">
      <c r="B212" s="72" t="s">
        <v>248</v>
      </c>
      <c r="C212" s="299" t="s">
        <v>123</v>
      </c>
      <c r="D212" s="299" t="s">
        <v>72</v>
      </c>
      <c r="E212" s="299" t="s">
        <v>73</v>
      </c>
      <c r="F212" s="299" t="s">
        <v>155</v>
      </c>
      <c r="G212" s="299" t="s">
        <v>100</v>
      </c>
      <c r="H212" s="299" t="s">
        <v>146</v>
      </c>
      <c r="I212" s="250" t="n">
        <v>10</v>
      </c>
      <c r="J212" s="250"/>
      <c r="K212" s="276" t="n">
        <f aca="false">K213</f>
        <v>15.5</v>
      </c>
      <c r="L212" s="276" t="n">
        <f aca="false">L213</f>
        <v>15.5</v>
      </c>
      <c r="M212" s="279" t="n">
        <f aca="false">M213</f>
        <v>15.5</v>
      </c>
      <c r="N212" s="230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</row>
    <row r="213" customFormat="false" ht="24" hidden="false" customHeight="true" outlineLevel="0" collapsed="false">
      <c r="B213" s="248" t="s">
        <v>237</v>
      </c>
      <c r="C213" s="299" t="s">
        <v>123</v>
      </c>
      <c r="D213" s="299" t="s">
        <v>72</v>
      </c>
      <c r="E213" s="299" t="s">
        <v>73</v>
      </c>
      <c r="F213" s="299" t="s">
        <v>155</v>
      </c>
      <c r="G213" s="299" t="s">
        <v>100</v>
      </c>
      <c r="H213" s="299" t="s">
        <v>146</v>
      </c>
      <c r="I213" s="250" t="n">
        <v>10</v>
      </c>
      <c r="J213" s="250" t="n">
        <v>909</v>
      </c>
      <c r="K213" s="276" t="n">
        <f aca="false">'приложение 3'!J111</f>
        <v>15.5</v>
      </c>
      <c r="L213" s="276" t="n">
        <f aca="false">'приложение 3'!K111</f>
        <v>15.5</v>
      </c>
      <c r="M213" s="279" t="n">
        <f aca="false">'приложение 3'!L111</f>
        <v>15.5</v>
      </c>
      <c r="N213" s="230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</row>
    <row r="214" customFormat="false" ht="24" hidden="false" customHeight="true" outlineLevel="0" collapsed="false">
      <c r="B214" s="72" t="s">
        <v>128</v>
      </c>
      <c r="C214" s="262" t="s">
        <v>123</v>
      </c>
      <c r="D214" s="262" t="s">
        <v>72</v>
      </c>
      <c r="E214" s="262" t="s">
        <v>73</v>
      </c>
      <c r="F214" s="262" t="s">
        <v>129</v>
      </c>
      <c r="G214" s="262"/>
      <c r="H214" s="166"/>
      <c r="I214" s="166"/>
      <c r="J214" s="88"/>
      <c r="K214" s="276" t="n">
        <f aca="false">K217</f>
        <v>1</v>
      </c>
      <c r="L214" s="276" t="n">
        <f aca="false">L217</f>
        <v>1</v>
      </c>
      <c r="M214" s="279" t="n">
        <f aca="false">M217</f>
        <v>1</v>
      </c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</row>
    <row r="215" customFormat="false" ht="24" hidden="false" customHeight="true" outlineLevel="0" collapsed="false">
      <c r="B215" s="256" t="s">
        <v>130</v>
      </c>
      <c r="C215" s="262" t="s">
        <v>123</v>
      </c>
      <c r="D215" s="262" t="s">
        <v>72</v>
      </c>
      <c r="E215" s="262" t="s">
        <v>73</v>
      </c>
      <c r="F215" s="262" t="s">
        <v>129</v>
      </c>
      <c r="G215" s="262" t="s">
        <v>131</v>
      </c>
      <c r="H215" s="166"/>
      <c r="I215" s="166"/>
      <c r="J215" s="88"/>
      <c r="K215" s="276" t="n">
        <f aca="false">K216</f>
        <v>1</v>
      </c>
      <c r="L215" s="276" t="n">
        <f aca="false">L216</f>
        <v>1</v>
      </c>
      <c r="M215" s="279" t="n">
        <f aca="false">M216</f>
        <v>1</v>
      </c>
      <c r="N215" s="230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</row>
    <row r="216" customFormat="false" ht="24" hidden="false" customHeight="true" outlineLevel="0" collapsed="false">
      <c r="B216" s="72" t="s">
        <v>132</v>
      </c>
      <c r="C216" s="262" t="s">
        <v>123</v>
      </c>
      <c r="D216" s="262" t="s">
        <v>72</v>
      </c>
      <c r="E216" s="262" t="s">
        <v>73</v>
      </c>
      <c r="F216" s="262" t="s">
        <v>129</v>
      </c>
      <c r="G216" s="262" t="s">
        <v>133</v>
      </c>
      <c r="H216" s="166"/>
      <c r="I216" s="166"/>
      <c r="J216" s="88"/>
      <c r="K216" s="276" t="n">
        <f aca="false">K217</f>
        <v>1</v>
      </c>
      <c r="L216" s="276" t="n">
        <f aca="false">L217</f>
        <v>1</v>
      </c>
      <c r="M216" s="279" t="n">
        <f aca="false">M217</f>
        <v>1</v>
      </c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</row>
    <row r="217" customFormat="false" ht="24" hidden="false" customHeight="true" outlineLevel="0" collapsed="false">
      <c r="B217" s="265" t="s">
        <v>65</v>
      </c>
      <c r="C217" s="262" t="s">
        <v>123</v>
      </c>
      <c r="D217" s="262" t="s">
        <v>72</v>
      </c>
      <c r="E217" s="262" t="s">
        <v>73</v>
      </c>
      <c r="F217" s="262" t="s">
        <v>129</v>
      </c>
      <c r="G217" s="262" t="s">
        <v>133</v>
      </c>
      <c r="H217" s="266" t="s">
        <v>66</v>
      </c>
      <c r="I217" s="266"/>
      <c r="J217" s="88"/>
      <c r="K217" s="276" t="n">
        <f aca="false">K218</f>
        <v>1</v>
      </c>
      <c r="L217" s="276" t="n">
        <f aca="false">L218</f>
        <v>1</v>
      </c>
      <c r="M217" s="279" t="n">
        <f aca="false">M218</f>
        <v>1</v>
      </c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</row>
    <row r="218" customFormat="false" ht="24" hidden="false" customHeight="true" outlineLevel="0" collapsed="false">
      <c r="B218" s="265" t="s">
        <v>126</v>
      </c>
      <c r="C218" s="262" t="s">
        <v>123</v>
      </c>
      <c r="D218" s="262" t="s">
        <v>72</v>
      </c>
      <c r="E218" s="262" t="s">
        <v>73</v>
      </c>
      <c r="F218" s="262" t="s">
        <v>129</v>
      </c>
      <c r="G218" s="262" t="s">
        <v>133</v>
      </c>
      <c r="H218" s="266" t="s">
        <v>66</v>
      </c>
      <c r="I218" s="266" t="s">
        <v>127</v>
      </c>
      <c r="J218" s="88"/>
      <c r="K218" s="276" t="n">
        <f aca="false">K219</f>
        <v>1</v>
      </c>
      <c r="L218" s="276" t="n">
        <f aca="false">L219</f>
        <v>1</v>
      </c>
      <c r="M218" s="279" t="n">
        <f aca="false">M219</f>
        <v>1</v>
      </c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</row>
    <row r="219" customFormat="false" ht="24" hidden="false" customHeight="true" outlineLevel="0" collapsed="false">
      <c r="B219" s="248" t="s">
        <v>237</v>
      </c>
      <c r="C219" s="262" t="s">
        <v>123</v>
      </c>
      <c r="D219" s="262" t="s">
        <v>72</v>
      </c>
      <c r="E219" s="262" t="s">
        <v>73</v>
      </c>
      <c r="F219" s="262" t="s">
        <v>129</v>
      </c>
      <c r="G219" s="262" t="s">
        <v>133</v>
      </c>
      <c r="H219" s="166" t="s">
        <v>66</v>
      </c>
      <c r="I219" s="166" t="s">
        <v>127</v>
      </c>
      <c r="J219" s="88" t="n">
        <v>909</v>
      </c>
      <c r="K219" s="276" t="n">
        <f aca="false">'приложение 3'!J77</f>
        <v>1</v>
      </c>
      <c r="L219" s="276" t="n">
        <f aca="false">'приложение 3'!K77</f>
        <v>1</v>
      </c>
      <c r="M219" s="279" t="n">
        <f aca="false">'приложение 3'!L77</f>
        <v>1</v>
      </c>
      <c r="N219" s="230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/>
    </row>
    <row r="220" customFormat="false" ht="24" hidden="false" customHeight="true" outlineLevel="0" collapsed="false">
      <c r="B220" s="300" t="s">
        <v>147</v>
      </c>
      <c r="C220" s="77" t="n">
        <v>89</v>
      </c>
      <c r="D220" s="77" t="n">
        <v>1</v>
      </c>
      <c r="E220" s="77" t="s">
        <v>73</v>
      </c>
      <c r="F220" s="77" t="s">
        <v>148</v>
      </c>
      <c r="G220" s="77"/>
      <c r="H220" s="275"/>
      <c r="I220" s="275"/>
      <c r="J220" s="275"/>
      <c r="K220" s="276" t="n">
        <f aca="false">K234+K226+K230</f>
        <v>159</v>
      </c>
      <c r="L220" s="276" t="n">
        <f aca="false">L234+L226+L230</f>
        <v>173.9</v>
      </c>
      <c r="M220" s="276" t="n">
        <f aca="false">M234+M226+M230</f>
        <v>180.2</v>
      </c>
      <c r="N220" s="230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</row>
    <row r="221" customFormat="false" ht="24" hidden="false" customHeight="true" outlineLevel="0" collapsed="false">
      <c r="B221" s="76" t="s">
        <v>76</v>
      </c>
      <c r="C221" s="262" t="s">
        <v>123</v>
      </c>
      <c r="D221" s="77" t="n">
        <v>1</v>
      </c>
      <c r="E221" s="77" t="s">
        <v>73</v>
      </c>
      <c r="F221" s="258" t="s">
        <v>148</v>
      </c>
      <c r="G221" s="77" t="n">
        <v>100</v>
      </c>
      <c r="H221" s="274"/>
      <c r="I221" s="274"/>
      <c r="J221" s="275"/>
      <c r="K221" s="276" t="n">
        <f aca="false">K222</f>
        <v>148.4</v>
      </c>
      <c r="L221" s="276" t="n">
        <f aca="false">L222</f>
        <v>162.1</v>
      </c>
      <c r="M221" s="276" t="n">
        <f aca="false">M222</f>
        <v>168.1</v>
      </c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</row>
    <row r="222" customFormat="false" ht="24" hidden="false" customHeight="true" outlineLevel="0" collapsed="false">
      <c r="B222" s="301" t="s">
        <v>249</v>
      </c>
      <c r="C222" s="262" t="s">
        <v>123</v>
      </c>
      <c r="D222" s="77" t="n">
        <v>1</v>
      </c>
      <c r="E222" s="77" t="s">
        <v>73</v>
      </c>
      <c r="F222" s="258" t="s">
        <v>148</v>
      </c>
      <c r="G222" s="77" t="s">
        <v>79</v>
      </c>
      <c r="H222" s="274"/>
      <c r="I222" s="274"/>
      <c r="J222" s="275"/>
      <c r="K222" s="276" t="n">
        <f aca="false">K223+K227</f>
        <v>148.4</v>
      </c>
      <c r="L222" s="276" t="n">
        <f aca="false">L223+L227</f>
        <v>162.1</v>
      </c>
      <c r="M222" s="276" t="n">
        <f aca="false">M223+M227</f>
        <v>168.1</v>
      </c>
      <c r="N222" s="230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</row>
    <row r="223" customFormat="false" ht="24" hidden="false" customHeight="true" outlineLevel="0" collapsed="false">
      <c r="B223" s="302" t="s">
        <v>149</v>
      </c>
      <c r="C223" s="262" t="s">
        <v>123</v>
      </c>
      <c r="D223" s="77" t="n">
        <v>1</v>
      </c>
      <c r="E223" s="77" t="s">
        <v>73</v>
      </c>
      <c r="F223" s="258" t="s">
        <v>148</v>
      </c>
      <c r="G223" s="77" t="n">
        <v>121</v>
      </c>
      <c r="H223" s="274"/>
      <c r="I223" s="274"/>
      <c r="J223" s="275"/>
      <c r="K223" s="276" t="n">
        <f aca="false">K224</f>
        <v>114</v>
      </c>
      <c r="L223" s="276" t="n">
        <f aca="false">L224</f>
        <v>124.5</v>
      </c>
      <c r="M223" s="276" t="n">
        <f aca="false">M224</f>
        <v>131.5</v>
      </c>
      <c r="N223" s="230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</row>
    <row r="224" customFormat="false" ht="24" hidden="false" customHeight="true" outlineLevel="0" collapsed="false">
      <c r="B224" s="85" t="s">
        <v>144</v>
      </c>
      <c r="C224" s="262" t="s">
        <v>123</v>
      </c>
      <c r="D224" s="77" t="n">
        <v>1</v>
      </c>
      <c r="E224" s="77" t="s">
        <v>73</v>
      </c>
      <c r="F224" s="258" t="s">
        <v>148</v>
      </c>
      <c r="G224" s="77" t="n">
        <v>121</v>
      </c>
      <c r="H224" s="266" t="s">
        <v>68</v>
      </c>
      <c r="I224" s="266"/>
      <c r="J224" s="267"/>
      <c r="K224" s="276" t="n">
        <f aca="false">K225</f>
        <v>114</v>
      </c>
      <c r="L224" s="276" t="n">
        <f aca="false">L225</f>
        <v>124.5</v>
      </c>
      <c r="M224" s="276" t="n">
        <f aca="false">M225</f>
        <v>131.5</v>
      </c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</row>
    <row r="225" customFormat="false" ht="24" hidden="false" customHeight="true" outlineLevel="0" collapsed="false">
      <c r="B225" s="199" t="s">
        <v>145</v>
      </c>
      <c r="C225" s="262" t="s">
        <v>123</v>
      </c>
      <c r="D225" s="77" t="n">
        <v>1</v>
      </c>
      <c r="E225" s="77" t="s">
        <v>73</v>
      </c>
      <c r="F225" s="258" t="s">
        <v>148</v>
      </c>
      <c r="G225" s="77" t="n">
        <v>121</v>
      </c>
      <c r="H225" s="266" t="s">
        <v>68</v>
      </c>
      <c r="I225" s="266" t="s">
        <v>146</v>
      </c>
      <c r="J225" s="267"/>
      <c r="K225" s="276" t="n">
        <f aca="false">K226</f>
        <v>114</v>
      </c>
      <c r="L225" s="276" t="n">
        <f aca="false">L226</f>
        <v>124.5</v>
      </c>
      <c r="M225" s="276" t="n">
        <f aca="false">M226</f>
        <v>131.5</v>
      </c>
      <c r="N225" s="230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</row>
    <row r="226" customFormat="false" ht="24" hidden="false" customHeight="true" outlineLevel="0" collapsed="false">
      <c r="B226" s="248" t="s">
        <v>237</v>
      </c>
      <c r="C226" s="262" t="s">
        <v>123</v>
      </c>
      <c r="D226" s="77" t="n">
        <v>1</v>
      </c>
      <c r="E226" s="77" t="s">
        <v>73</v>
      </c>
      <c r="F226" s="258" t="s">
        <v>148</v>
      </c>
      <c r="G226" s="77" t="n">
        <v>121</v>
      </c>
      <c r="H226" s="266" t="s">
        <v>68</v>
      </c>
      <c r="I226" s="266" t="s">
        <v>146</v>
      </c>
      <c r="J226" s="267" t="s">
        <v>214</v>
      </c>
      <c r="K226" s="276" t="n">
        <f aca="false">'приложение 3'!J99</f>
        <v>114</v>
      </c>
      <c r="L226" s="276" t="n">
        <f aca="false">'приложение 3'!K99</f>
        <v>124.5</v>
      </c>
      <c r="M226" s="276" t="n">
        <f aca="false">'приложение 3'!L99</f>
        <v>131.5</v>
      </c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</row>
    <row r="227" customFormat="false" ht="24" hidden="false" customHeight="true" outlineLevel="0" collapsed="false">
      <c r="B227" s="302" t="s">
        <v>150</v>
      </c>
      <c r="C227" s="262" t="s">
        <v>123</v>
      </c>
      <c r="D227" s="77" t="n">
        <v>1</v>
      </c>
      <c r="E227" s="77" t="s">
        <v>73</v>
      </c>
      <c r="F227" s="258" t="s">
        <v>148</v>
      </c>
      <c r="G227" s="77" t="n">
        <v>129</v>
      </c>
      <c r="H227" s="275"/>
      <c r="I227" s="275"/>
      <c r="J227" s="275"/>
      <c r="K227" s="276" t="n">
        <f aca="false">K228</f>
        <v>34.4</v>
      </c>
      <c r="L227" s="276" t="n">
        <f aca="false">L228</f>
        <v>37.6</v>
      </c>
      <c r="M227" s="276" t="n">
        <f aca="false">M228</f>
        <v>36.6</v>
      </c>
      <c r="N227" s="230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</row>
    <row r="228" customFormat="false" ht="24" hidden="false" customHeight="true" outlineLevel="0" collapsed="false">
      <c r="B228" s="85" t="s">
        <v>144</v>
      </c>
      <c r="C228" s="262" t="s">
        <v>123</v>
      </c>
      <c r="D228" s="77" t="n">
        <v>1</v>
      </c>
      <c r="E228" s="77" t="s">
        <v>73</v>
      </c>
      <c r="F228" s="258" t="s">
        <v>148</v>
      </c>
      <c r="G228" s="77" t="n">
        <v>129</v>
      </c>
      <c r="H228" s="266" t="s">
        <v>68</v>
      </c>
      <c r="I228" s="266"/>
      <c r="J228" s="267"/>
      <c r="K228" s="276" t="n">
        <f aca="false">K229</f>
        <v>34.4</v>
      </c>
      <c r="L228" s="276" t="n">
        <f aca="false">L229</f>
        <v>37.6</v>
      </c>
      <c r="M228" s="276" t="n">
        <f aca="false">M229</f>
        <v>36.6</v>
      </c>
      <c r="N228" s="230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</row>
    <row r="229" customFormat="false" ht="24" hidden="false" customHeight="true" outlineLevel="0" collapsed="false">
      <c r="B229" s="199" t="s">
        <v>145</v>
      </c>
      <c r="C229" s="262" t="s">
        <v>123</v>
      </c>
      <c r="D229" s="77" t="n">
        <v>1</v>
      </c>
      <c r="E229" s="77" t="s">
        <v>73</v>
      </c>
      <c r="F229" s="258" t="s">
        <v>148</v>
      </c>
      <c r="G229" s="77" t="n">
        <v>129</v>
      </c>
      <c r="H229" s="266" t="s">
        <v>68</v>
      </c>
      <c r="I229" s="266" t="s">
        <v>146</v>
      </c>
      <c r="J229" s="267"/>
      <c r="K229" s="276" t="n">
        <f aca="false">K230</f>
        <v>34.4</v>
      </c>
      <c r="L229" s="276" t="n">
        <f aca="false">L230</f>
        <v>37.6</v>
      </c>
      <c r="M229" s="276" t="n">
        <f aca="false">M230</f>
        <v>36.6</v>
      </c>
      <c r="N229" s="230"/>
      <c r="O229" s="230"/>
      <c r="P229" s="230"/>
      <c r="Q229" s="230"/>
      <c r="R229" s="230"/>
      <c r="S229" s="230"/>
      <c r="T229" s="230"/>
      <c r="U229" s="230"/>
      <c r="V229" s="230"/>
      <c r="W229" s="230"/>
      <c r="X229" s="230"/>
    </row>
    <row r="230" customFormat="false" ht="24" hidden="false" customHeight="true" outlineLevel="0" collapsed="false">
      <c r="B230" s="248" t="s">
        <v>237</v>
      </c>
      <c r="C230" s="262" t="s">
        <v>123</v>
      </c>
      <c r="D230" s="77" t="n">
        <v>1</v>
      </c>
      <c r="E230" s="77" t="s">
        <v>73</v>
      </c>
      <c r="F230" s="258" t="s">
        <v>148</v>
      </c>
      <c r="G230" s="77" t="n">
        <v>129</v>
      </c>
      <c r="H230" s="266" t="s">
        <v>68</v>
      </c>
      <c r="I230" s="266" t="s">
        <v>146</v>
      </c>
      <c r="J230" s="267" t="s">
        <v>214</v>
      </c>
      <c r="K230" s="276" t="n">
        <f aca="false">'приложение 3'!J100</f>
        <v>34.4</v>
      </c>
      <c r="L230" s="276" t="n">
        <f aca="false">'приложение 3'!K100</f>
        <v>37.6</v>
      </c>
      <c r="M230" s="276" t="n">
        <f aca="false">'приложение 3'!L100</f>
        <v>36.6</v>
      </c>
      <c r="N230" s="230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</row>
    <row r="231" customFormat="false" ht="24" hidden="false" customHeight="true" outlineLevel="0" collapsed="false">
      <c r="B231" s="256" t="s">
        <v>95</v>
      </c>
      <c r="C231" s="77" t="n">
        <v>89</v>
      </c>
      <c r="D231" s="77" t="n">
        <v>1</v>
      </c>
      <c r="E231" s="77" t="s">
        <v>73</v>
      </c>
      <c r="F231" s="77" t="s">
        <v>148</v>
      </c>
      <c r="G231" s="77" t="s">
        <v>96</v>
      </c>
      <c r="H231" s="275"/>
      <c r="I231" s="275"/>
      <c r="J231" s="275"/>
      <c r="K231" s="276" t="n">
        <f aca="false">K232</f>
        <v>10.6</v>
      </c>
      <c r="L231" s="276" t="n">
        <f aca="false">L232</f>
        <v>11.8</v>
      </c>
      <c r="M231" s="279" t="n">
        <f aca="false">M232</f>
        <v>12.1</v>
      </c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</row>
    <row r="232" customFormat="false" ht="24" hidden="false" customHeight="true" outlineLevel="0" collapsed="false">
      <c r="B232" s="256" t="s">
        <v>97</v>
      </c>
      <c r="C232" s="77" t="n">
        <v>89</v>
      </c>
      <c r="D232" s="77" t="n">
        <v>1</v>
      </c>
      <c r="E232" s="77" t="s">
        <v>73</v>
      </c>
      <c r="F232" s="77" t="s">
        <v>148</v>
      </c>
      <c r="G232" s="77" t="s">
        <v>98</v>
      </c>
      <c r="H232" s="275"/>
      <c r="I232" s="275"/>
      <c r="J232" s="275"/>
      <c r="K232" s="276" t="n">
        <f aca="false">K233</f>
        <v>10.6</v>
      </c>
      <c r="L232" s="276" t="n">
        <f aca="false">L233</f>
        <v>11.8</v>
      </c>
      <c r="M232" s="279" t="n">
        <f aca="false">M233</f>
        <v>12.1</v>
      </c>
      <c r="N232" s="230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</row>
    <row r="233" customFormat="false" ht="24" hidden="false" customHeight="true" outlineLevel="0" collapsed="false">
      <c r="B233" s="72" t="s">
        <v>99</v>
      </c>
      <c r="C233" s="77" t="n">
        <v>89</v>
      </c>
      <c r="D233" s="77" t="n">
        <v>1</v>
      </c>
      <c r="E233" s="77" t="s">
        <v>73</v>
      </c>
      <c r="F233" s="77" t="s">
        <v>148</v>
      </c>
      <c r="G233" s="77" t="s">
        <v>100</v>
      </c>
      <c r="H233" s="275"/>
      <c r="I233" s="275"/>
      <c r="J233" s="275"/>
      <c r="K233" s="276" t="n">
        <f aca="false">K234</f>
        <v>10.6</v>
      </c>
      <c r="L233" s="276" t="n">
        <f aca="false">L234</f>
        <v>11.8</v>
      </c>
      <c r="M233" s="279" t="n">
        <f aca="false">M234</f>
        <v>12.1</v>
      </c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</row>
    <row r="234" customFormat="false" ht="24" hidden="false" customHeight="true" outlineLevel="0" collapsed="false">
      <c r="B234" s="85" t="s">
        <v>144</v>
      </c>
      <c r="C234" s="77" t="n">
        <v>89</v>
      </c>
      <c r="D234" s="77" t="n">
        <v>1</v>
      </c>
      <c r="E234" s="77" t="s">
        <v>73</v>
      </c>
      <c r="F234" s="77" t="s">
        <v>148</v>
      </c>
      <c r="G234" s="77" t="s">
        <v>100</v>
      </c>
      <c r="H234" s="267" t="s">
        <v>68</v>
      </c>
      <c r="I234" s="267"/>
      <c r="J234" s="267"/>
      <c r="K234" s="276" t="n">
        <f aca="false">K235</f>
        <v>10.6</v>
      </c>
      <c r="L234" s="276" t="n">
        <f aca="false">L235</f>
        <v>11.8</v>
      </c>
      <c r="M234" s="279" t="n">
        <f aca="false">M235</f>
        <v>12.1</v>
      </c>
      <c r="N234" s="230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/>
    </row>
    <row r="235" customFormat="false" ht="24" hidden="false" customHeight="true" outlineLevel="0" collapsed="false">
      <c r="B235" s="199" t="s">
        <v>145</v>
      </c>
      <c r="C235" s="77" t="n">
        <v>89</v>
      </c>
      <c r="D235" s="77" t="n">
        <v>1</v>
      </c>
      <c r="E235" s="77" t="s">
        <v>73</v>
      </c>
      <c r="F235" s="77" t="s">
        <v>148</v>
      </c>
      <c r="G235" s="77" t="s">
        <v>100</v>
      </c>
      <c r="H235" s="267" t="s">
        <v>68</v>
      </c>
      <c r="I235" s="267" t="s">
        <v>146</v>
      </c>
      <c r="J235" s="267"/>
      <c r="K235" s="276" t="n">
        <f aca="false">K236</f>
        <v>10.6</v>
      </c>
      <c r="L235" s="276" t="n">
        <f aca="false">L236</f>
        <v>11.8</v>
      </c>
      <c r="M235" s="279" t="n">
        <f aca="false">M236</f>
        <v>12.1</v>
      </c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</row>
    <row r="236" customFormat="false" ht="24" hidden="false" customHeight="true" outlineLevel="0" collapsed="false">
      <c r="B236" s="248" t="s">
        <v>237</v>
      </c>
      <c r="C236" s="77" t="n">
        <v>89</v>
      </c>
      <c r="D236" s="77" t="n">
        <v>1</v>
      </c>
      <c r="E236" s="77" t="s">
        <v>73</v>
      </c>
      <c r="F236" s="77" t="s">
        <v>148</v>
      </c>
      <c r="G236" s="77" t="s">
        <v>100</v>
      </c>
      <c r="H236" s="267" t="s">
        <v>68</v>
      </c>
      <c r="I236" s="267" t="s">
        <v>146</v>
      </c>
      <c r="J236" s="267" t="s">
        <v>214</v>
      </c>
      <c r="K236" s="276" t="n">
        <f aca="false">'приложение 3'!J103</f>
        <v>10.6</v>
      </c>
      <c r="L236" s="276" t="n">
        <f aca="false">'приложение 3'!K103</f>
        <v>11.8</v>
      </c>
      <c r="M236" s="276" t="n">
        <f aca="false">'приложение 3'!L103</f>
        <v>12.1</v>
      </c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</row>
    <row r="339" customFormat="false" ht="13.2" hidden="false" customHeight="false" outlineLevel="0" collapsed="false">
      <c r="F339" s="303"/>
      <c r="G339" s="303"/>
      <c r="H339" s="303"/>
      <c r="I339" s="303"/>
      <c r="J339" s="303"/>
      <c r="K339" s="303"/>
    </row>
    <row r="340" customFormat="false" ht="13.2" hidden="false" customHeight="false" outlineLevel="0" collapsed="false">
      <c r="F340" s="304"/>
      <c r="G340" s="304"/>
      <c r="H340" s="305"/>
      <c r="I340" s="304"/>
      <c r="J340" s="304"/>
      <c r="K340" s="304"/>
    </row>
    <row r="341" customFormat="false" ht="13.2" hidden="false" customHeight="false" outlineLevel="0" collapsed="false">
      <c r="J341" s="304"/>
      <c r="K341" s="304"/>
    </row>
    <row r="342" customFormat="false" ht="13.2" hidden="false" customHeight="false" outlineLevel="0" collapsed="false">
      <c r="J342" s="304"/>
      <c r="K342" s="304"/>
    </row>
    <row r="343" customFormat="false" ht="13.2" hidden="false" customHeight="false" outlineLevel="0" collapsed="false">
      <c r="J343" s="304"/>
      <c r="K343" s="304"/>
    </row>
    <row r="344" customFormat="false" ht="13.2" hidden="false" customHeight="false" outlineLevel="0" collapsed="false">
      <c r="F344" s="304"/>
      <c r="G344" s="304"/>
      <c r="H344" s="305"/>
      <c r="I344" s="304"/>
      <c r="J344" s="304"/>
      <c r="K344" s="304"/>
    </row>
    <row r="345" customFormat="false" ht="13.2" hidden="false" customHeight="false" outlineLevel="0" collapsed="false">
      <c r="F345" s="306"/>
      <c r="G345" s="306"/>
      <c r="H345" s="305"/>
      <c r="I345" s="304"/>
      <c r="J345" s="304"/>
      <c r="K345" s="304"/>
    </row>
    <row r="346" customFormat="false" ht="13.2" hidden="false" customHeight="false" outlineLevel="0" collapsed="false">
      <c r="F346" s="304"/>
      <c r="G346" s="304"/>
      <c r="H346" s="305"/>
      <c r="I346" s="304"/>
      <c r="J346" s="304"/>
      <c r="K346" s="304"/>
      <c r="O346" s="305"/>
    </row>
    <row r="347" customFormat="false" ht="13.2" hidden="false" customHeight="false" outlineLevel="0" collapsed="false">
      <c r="F347" s="304"/>
      <c r="G347" s="304"/>
      <c r="H347" s="305"/>
      <c r="I347" s="304"/>
      <c r="J347" s="304"/>
      <c r="K347" s="304"/>
      <c r="O347" s="305"/>
    </row>
    <row r="348" customFormat="false" ht="13.2" hidden="false" customHeight="false" outlineLevel="0" collapsed="false">
      <c r="F348" s="303"/>
      <c r="G348" s="303"/>
      <c r="H348" s="305"/>
      <c r="I348" s="304"/>
      <c r="J348" s="304"/>
      <c r="K348" s="304"/>
      <c r="O348" s="305"/>
    </row>
    <row r="349" customFormat="false" ht="13.2" hidden="false" customHeight="false" outlineLevel="0" collapsed="false">
      <c r="F349" s="304"/>
      <c r="G349" s="304"/>
      <c r="H349" s="305"/>
      <c r="I349" s="304"/>
      <c r="J349" s="304"/>
      <c r="K349" s="304"/>
    </row>
    <row r="350" customFormat="false" ht="13.2" hidden="false" customHeight="false" outlineLevel="0" collapsed="false">
      <c r="F350" s="304"/>
      <c r="G350" s="304"/>
      <c r="H350" s="305"/>
      <c r="I350" s="304"/>
      <c r="J350" s="304"/>
      <c r="K350" s="304"/>
    </row>
    <row r="351" customFormat="false" ht="13.2" hidden="false" customHeight="false" outlineLevel="0" collapsed="false">
      <c r="F351" s="304"/>
      <c r="G351" s="304"/>
      <c r="H351" s="305"/>
      <c r="I351" s="304"/>
      <c r="J351" s="304"/>
      <c r="K351" s="304"/>
    </row>
    <row r="352" customFormat="false" ht="13.2" hidden="false" customHeight="false" outlineLevel="0" collapsed="false">
      <c r="F352" s="304"/>
      <c r="G352" s="304"/>
      <c r="H352" s="305"/>
      <c r="I352" s="304"/>
      <c r="J352" s="304"/>
      <c r="K352" s="304"/>
    </row>
    <row r="353" customFormat="false" ht="13.2" hidden="false" customHeight="false" outlineLevel="0" collapsed="false">
      <c r="F353" s="304"/>
      <c r="G353" s="304"/>
      <c r="H353" s="305"/>
      <c r="I353" s="304"/>
      <c r="J353" s="304"/>
      <c r="K353" s="304"/>
    </row>
    <row r="354" customFormat="false" ht="13.2" hidden="false" customHeight="false" outlineLevel="0" collapsed="false">
      <c r="F354" s="304"/>
      <c r="G354" s="304"/>
      <c r="H354" s="305"/>
      <c r="I354" s="304"/>
      <c r="J354" s="304"/>
      <c r="K354" s="304"/>
    </row>
    <row r="355" customFormat="false" ht="13.2" hidden="false" customHeight="false" outlineLevel="0" collapsed="false">
      <c r="F355" s="303"/>
      <c r="G355" s="303"/>
      <c r="H355" s="307"/>
      <c r="I355" s="303"/>
      <c r="J355" s="303"/>
      <c r="K355" s="303"/>
    </row>
    <row r="356" customFormat="false" ht="13.2" hidden="false" customHeight="false" outlineLevel="0" collapsed="false">
      <c r="F356" s="304"/>
      <c r="G356" s="304"/>
      <c r="H356" s="305"/>
      <c r="I356" s="304"/>
      <c r="J356" s="304"/>
      <c r="K356" s="304"/>
    </row>
    <row r="357" customFormat="false" ht="13.2" hidden="false" customHeight="false" outlineLevel="0" collapsed="false">
      <c r="F357" s="304"/>
      <c r="G357" s="304"/>
      <c r="H357" s="305"/>
      <c r="I357" s="304"/>
      <c r="J357" s="304"/>
      <c r="K357" s="304"/>
    </row>
    <row r="358" customFormat="false" ht="13.2" hidden="false" customHeight="false" outlineLevel="0" collapsed="false">
      <c r="F358" s="304"/>
      <c r="G358" s="304"/>
      <c r="H358" s="305"/>
      <c r="I358" s="304"/>
      <c r="J358" s="304"/>
      <c r="K358" s="304"/>
    </row>
    <row r="501" customFormat="false" ht="13.2" hidden="false" customHeight="false" outlineLevel="0" collapsed="false">
      <c r="F501" s="303"/>
      <c r="G501" s="303"/>
      <c r="H501" s="303"/>
      <c r="I501" s="303"/>
    </row>
    <row r="683" customFormat="false" ht="13.2" hidden="false" customHeight="false" outlineLevel="0" collapsed="false">
      <c r="F683" s="304"/>
      <c r="G683" s="304"/>
    </row>
  </sheetData>
  <autoFilter ref="B13:M236"/>
  <mergeCells count="14">
    <mergeCell ref="J1:K1"/>
    <mergeCell ref="C2:H2"/>
    <mergeCell ref="I2:M2"/>
    <mergeCell ref="B3:M3"/>
    <mergeCell ref="B4:M4"/>
    <mergeCell ref="C5:M5"/>
    <mergeCell ref="F6:K6"/>
    <mergeCell ref="B8:M8"/>
    <mergeCell ref="K10:M10"/>
    <mergeCell ref="B11:B12"/>
    <mergeCell ref="C11:F12"/>
    <mergeCell ref="H11:H12"/>
    <mergeCell ref="I11:I12"/>
    <mergeCell ref="J11:J12"/>
  </mergeCells>
  <conditionalFormatting sqref="B142">
    <cfRule type="expression" priority="2" aboveAverage="0" equalAverage="0" bottom="0" percent="0" rank="0" text="" dxfId="183">
      <formula>$H142=""</formula>
    </cfRule>
    <cfRule type="expression" priority="3" aboveAverage="0" equalAverage="0" bottom="0" percent="0" rank="0" text="" dxfId="184">
      <formula>&lt;&gt;""</formula>
    </cfRule>
    <cfRule type="expression" priority="4" aboveAverage="0" equalAverage="0" bottom="0" percent="0" rank="0" text="" dxfId="185">
      <formula>AND($I142="",$H142&lt;&gt;"")</formula>
    </cfRule>
  </conditionalFormatting>
  <conditionalFormatting sqref="B146">
    <cfRule type="expression" priority="5" aboveAverage="0" equalAverage="0" bottom="0" percent="0" rank="0" text="" dxfId="186">
      <formula>$H146=""</formula>
    </cfRule>
    <cfRule type="expression" priority="6" aboveAverage="0" equalAverage="0" bottom="0" percent="0" rank="0" text="" dxfId="187">
      <formula>&lt;&gt;""</formula>
    </cfRule>
    <cfRule type="expression" priority="7" aboveAverage="0" equalAverage="0" bottom="0" percent="0" rank="0" text="" dxfId="188">
      <formula>AND($I146="",$H146&lt;&gt;"")</formula>
    </cfRule>
  </conditionalFormatting>
  <conditionalFormatting sqref="B148">
    <cfRule type="expression" priority="8" aboveAverage="0" equalAverage="0" bottom="0" percent="0" rank="0" text="" dxfId="189">
      <formula>$H148=""</formula>
    </cfRule>
    <cfRule type="expression" priority="9" aboveAverage="0" equalAverage="0" bottom="0" percent="0" rank="0" text="" dxfId="190">
      <formula>&lt;&gt;""</formula>
    </cfRule>
    <cfRule type="expression" priority="10" aboveAverage="0" equalAverage="0" bottom="0" percent="0" rank="0" text="" dxfId="191">
      <formula>AND($I148="",$H148&lt;&gt;"")</formula>
    </cfRule>
  </conditionalFormatting>
  <conditionalFormatting sqref="B153">
    <cfRule type="expression" priority="11" aboveAverage="0" equalAverage="0" bottom="0" percent="0" rank="0" text="" dxfId="192">
      <formula>$H153=""</formula>
    </cfRule>
    <cfRule type="expression" priority="12" aboveAverage="0" equalAverage="0" bottom="0" percent="0" rank="0" text="" dxfId="193">
      <formula>&lt;&gt;""</formula>
    </cfRule>
    <cfRule type="expression" priority="13" aboveAverage="0" equalAverage="0" bottom="0" percent="0" rank="0" text="" dxfId="194">
      <formula>AND($I153="",$H153&lt;&gt;"")</formula>
    </cfRule>
  </conditionalFormatting>
  <conditionalFormatting sqref="F153:G153">
    <cfRule type="expression" priority="14" aboveAverage="0" equalAverage="0" bottom="0" percent="0" rank="0" text="" dxfId="195">
      <formula>$H153=""</formula>
    </cfRule>
    <cfRule type="expression" priority="15" aboveAverage="0" equalAverage="0" bottom="0" percent="0" rank="0" text="" dxfId="196">
      <formula>&lt;&gt;""</formula>
    </cfRule>
    <cfRule type="expression" priority="16" aboveAverage="0" equalAverage="0" bottom="0" percent="0" rank="0" text="" dxfId="197">
      <formula>AND($I153="",$H153&lt;&gt;"")</formula>
    </cfRule>
  </conditionalFormatting>
  <conditionalFormatting sqref="F154:G154">
    <cfRule type="expression" priority="17" aboveAverage="0" equalAverage="0" bottom="0" percent="0" rank="0" text="" dxfId="198">
      <formula>$H154=""</formula>
    </cfRule>
    <cfRule type="expression" priority="18" aboveAverage="0" equalAverage="0" bottom="0" percent="0" rank="0" text="" dxfId="199">
      <formula>&lt;&gt;""</formula>
    </cfRule>
    <cfRule type="expression" priority="19" aboveAverage="0" equalAverage="0" bottom="0" percent="0" rank="0" text="" dxfId="200">
      <formula>AND($I154="",$H154&lt;&gt;"")</formula>
    </cfRule>
  </conditionalFormatting>
  <conditionalFormatting sqref="B160">
    <cfRule type="expression" priority="20" aboveAverage="0" equalAverage="0" bottom="0" percent="0" rank="0" text="" dxfId="201">
      <formula>$E160=""</formula>
    </cfRule>
    <cfRule type="expression" priority="21" aboveAverage="0" equalAverage="0" bottom="0" percent="0" rank="0" text="" dxfId="202">
      <formula>$I160&lt;&gt;""</formula>
    </cfRule>
    <cfRule type="expression" priority="22" aboveAverage="0" equalAverage="0" bottom="0" percent="0" rank="0" text="" dxfId="203">
      <formula>AND($F160="",$E160&lt;&gt;"")</formula>
    </cfRule>
  </conditionalFormatting>
  <conditionalFormatting sqref="B162">
    <cfRule type="expression" priority="23" aboveAverage="0" equalAverage="0" bottom="0" percent="0" rank="0" text="" dxfId="204">
      <formula>$H162=""</formula>
    </cfRule>
    <cfRule type="expression" priority="24" aboveAverage="0" equalAverage="0" bottom="0" percent="0" rank="0" text="" dxfId="205">
      <formula>&lt;&gt;""</formula>
    </cfRule>
    <cfRule type="expression" priority="25" aboveAverage="0" equalAverage="0" bottom="0" percent="0" rank="0" text="" dxfId="206">
      <formula>AND($I162="",$H162&lt;&gt;"")</formula>
    </cfRule>
  </conditionalFormatting>
  <conditionalFormatting sqref="B181">
    <cfRule type="expression" priority="26" aboveAverage="0" equalAverage="0" bottom="0" percent="0" rank="0" text="" dxfId="207">
      <formula>$H181=""</formula>
    </cfRule>
    <cfRule type="expression" priority="27" aboveAverage="0" equalAverage="0" bottom="0" percent="0" rank="0" text="" dxfId="208">
      <formula>&lt;&gt;""</formula>
    </cfRule>
    <cfRule type="expression" priority="28" aboveAverage="0" equalAverage="0" bottom="0" percent="0" rank="0" text="" dxfId="209">
      <formula>AND($I181="",$H181&lt;&gt;"")</formula>
    </cfRule>
  </conditionalFormatting>
  <conditionalFormatting sqref="F189">
    <cfRule type="expression" priority="29" aboveAverage="0" equalAverage="0" bottom="0" percent="0" rank="0" text="" dxfId="210">
      <formula>$G189=""</formula>
    </cfRule>
    <cfRule type="expression" priority="30" aboveAverage="0" equalAverage="0" bottom="0" percent="0" rank="0" text="" dxfId="211">
      <formula>&lt;&gt;""</formula>
    </cfRule>
    <cfRule type="expression" priority="31" aboveAverage="0" equalAverage="0" bottom="0" percent="0" rank="0" text="" dxfId="212">
      <formula>AND($H189="",$G189&lt;&gt;"")</formula>
    </cfRule>
  </conditionalFormatting>
  <conditionalFormatting sqref="B194">
    <cfRule type="expression" priority="32" aboveAverage="0" equalAverage="0" bottom="0" percent="0" rank="0" text="" dxfId="213">
      <formula>$G194=""</formula>
    </cfRule>
    <cfRule type="expression" priority="33" aboveAverage="0" equalAverage="0" bottom="0" percent="0" rank="0" text="" dxfId="214">
      <formula>&lt;&gt;""</formula>
    </cfRule>
    <cfRule type="expression" priority="34" aboveAverage="0" equalAverage="0" bottom="0" percent="0" rank="0" text="" dxfId="215">
      <formula>AND($H194="",$G194&lt;&gt;"")</formula>
    </cfRule>
  </conditionalFormatting>
  <conditionalFormatting sqref="F203">
    <cfRule type="expression" priority="35" aboveAverage="0" equalAverage="0" bottom="0" percent="0" rank="0" text="" dxfId="216">
      <formula>$H203=""</formula>
    </cfRule>
    <cfRule type="expression" priority="36" aboveAverage="0" equalAverage="0" bottom="0" percent="0" rank="0" text="" dxfId="217">
      <formula>&lt;&gt;""</formula>
    </cfRule>
    <cfRule type="expression" priority="37" aboveAverage="0" equalAverage="0" bottom="0" percent="0" rank="0" text="" dxfId="218">
      <formula>AND($I203="",$H203&lt;&gt;"")</formula>
    </cfRule>
  </conditionalFormatting>
  <conditionalFormatting sqref="F197:F199">
    <cfRule type="expression" priority="38" aboveAverage="0" equalAverage="0" bottom="0" percent="0" rank="0" text="" dxfId="219">
      <formula>$H197=""</formula>
    </cfRule>
    <cfRule type="expression" priority="39" aboveAverage="0" equalAverage="0" bottom="0" percent="0" rank="0" text="" dxfId="220">
      <formula>&lt;&gt;""</formula>
    </cfRule>
    <cfRule type="expression" priority="40" aboveAverage="0" equalAverage="0" bottom="0" percent="0" rank="0" text="" dxfId="221">
      <formula>AND($I197="",$H197&lt;&gt;"")</formula>
    </cfRule>
  </conditionalFormatting>
  <conditionalFormatting sqref="F204:F205">
    <cfRule type="expression" priority="41" aboveAverage="0" equalAverage="0" bottom="0" percent="0" rank="0" text="" dxfId="222">
      <formula>$H204=""</formula>
    </cfRule>
    <cfRule type="expression" priority="42" aboveAverage="0" equalAverage="0" bottom="0" percent="0" rank="0" text="" dxfId="223">
      <formula>&lt;&gt;""</formula>
    </cfRule>
    <cfRule type="expression" priority="43" aboveAverage="0" equalAverage="0" bottom="0" percent="0" rank="0" text="" dxfId="224">
      <formula>AND($I204="",$H204&lt;&gt;"")</formula>
    </cfRule>
  </conditionalFormatting>
  <conditionalFormatting sqref="G16:G32">
    <cfRule type="expression" priority="44" aboveAverage="0" equalAverage="0" bottom="0" percent="0" rank="0" text="" dxfId="225">
      <formula>$G16=""</formula>
    </cfRule>
    <cfRule type="expression" priority="45" aboveAverage="0" equalAverage="0" bottom="0" percent="0" rank="0" text="" dxfId="226">
      <formula>&lt;&gt;""</formula>
    </cfRule>
    <cfRule type="expression" priority="46" aboveAverage="0" equalAverage="0" bottom="0" percent="0" rank="0" text="" dxfId="227">
      <formula>AND($H16="",$G16&lt;&gt;"")</formula>
    </cfRule>
  </conditionalFormatting>
  <conditionalFormatting sqref="G193:G195">
    <cfRule type="expression" priority="47" aboveAverage="0" equalAverage="0" bottom="0" percent="0" rank="0" text="" dxfId="228">
      <formula>$G193=""</formula>
    </cfRule>
    <cfRule type="expression" priority="48" aboveAverage="0" equalAverage="0" bottom="0" percent="0" rank="0" text="" dxfId="229">
      <formula>&lt;&gt;""</formula>
    </cfRule>
    <cfRule type="expression" priority="49" aboveAverage="0" equalAverage="0" bottom="0" percent="0" rank="0" text="" dxfId="230">
      <formula>AND($H193="",$G193&lt;&gt;"")</formula>
    </cfRule>
  </conditionalFormatting>
  <conditionalFormatting sqref="G204:G206">
    <cfRule type="expression" priority="50" aboveAverage="0" equalAverage="0" bottom="0" percent="0" rank="0" text="" dxfId="231">
      <formula>$H204=""</formula>
    </cfRule>
    <cfRule type="expression" priority="51" aboveAverage="0" equalAverage="0" bottom="0" percent="0" rank="0" text="" dxfId="232">
      <formula>&lt;&gt;""</formula>
    </cfRule>
    <cfRule type="expression" priority="52" aboveAverage="0" equalAverage="0" bottom="0" percent="0" rank="0" text="" dxfId="233">
      <formula>AND($I204="",$H204&lt;&gt;"")</formula>
    </cfRule>
  </conditionalFormatting>
  <conditionalFormatting sqref="C176:G182 C137:G139 C144:G147">
    <cfRule type="expression" priority="53" aboveAverage="0" equalAverage="0" bottom="0" percent="0" rank="0" text="" dxfId="234">
      <formula>$H176=""</formula>
    </cfRule>
    <cfRule type="expression" priority="54" aboveAverage="0" equalAverage="0" bottom="0" percent="0" rank="0" text="" dxfId="235">
      <formula>&lt;&gt;""</formula>
    </cfRule>
    <cfRule type="expression" priority="55" aboveAverage="0" equalAverage="0" bottom="0" percent="0" rank="0" text="" dxfId="236">
      <formula>AND($I176="",$H176&lt;&gt;"")</formula>
    </cfRule>
  </conditionalFormatting>
  <conditionalFormatting sqref="C140:G143">
    <cfRule type="expression" priority="56" aboveAverage="0" equalAverage="0" bottom="0" percent="0" rank="0" text="" dxfId="237">
      <formula>$H140=""</formula>
    </cfRule>
    <cfRule type="expression" priority="57" aboveAverage="0" equalAverage="0" bottom="0" percent="0" rank="0" text="" dxfId="238">
      <formula>&lt;&gt;""</formula>
    </cfRule>
    <cfRule type="expression" priority="58" aboveAverage="0" equalAverage="0" bottom="0" percent="0" rank="0" text="" dxfId="239">
      <formula>AND($I140="",$H140&lt;&gt;"")</formula>
    </cfRule>
  </conditionalFormatting>
  <conditionalFormatting sqref="C148:E154">
    <cfRule type="expression" priority="59" aboveAverage="0" equalAverage="0" bottom="0" percent="0" rank="0" text="" dxfId="240">
      <formula>$H148=""</formula>
    </cfRule>
    <cfRule type="expression" priority="60" aboveAverage="0" equalAverage="0" bottom="0" percent="0" rank="0" text="" dxfId="241">
      <formula>&lt;&gt;""</formula>
    </cfRule>
    <cfRule type="expression" priority="61" aboveAverage="0" equalAverage="0" bottom="0" percent="0" rank="0" text="" dxfId="242">
      <formula>AND($I148="",$H148&lt;&gt;"")</formula>
    </cfRule>
  </conditionalFormatting>
  <conditionalFormatting sqref="F148:G152">
    <cfRule type="expression" priority="62" aboveAverage="0" equalAverage="0" bottom="0" percent="0" rank="0" text="" dxfId="243">
      <formula>$H148=""</formula>
    </cfRule>
    <cfRule type="expression" priority="63" aboveAverage="0" equalAverage="0" bottom="0" percent="0" rank="0" text="" dxfId="244">
      <formula>&lt;&gt;""</formula>
    </cfRule>
    <cfRule type="expression" priority="64" aboveAverage="0" equalAverage="0" bottom="0" percent="0" rank="0" text="" dxfId="245">
      <formula>AND($I148="",$H148&lt;&gt;"")</formula>
    </cfRule>
  </conditionalFormatting>
  <conditionalFormatting sqref="F190:F195 G190:G192">
    <cfRule type="expression" priority="65" aboveAverage="0" equalAverage="0" bottom="0" percent="0" rank="0" text="" dxfId="246">
      <formula>$G190=""</formula>
    </cfRule>
    <cfRule type="expression" priority="66" aboveAverage="0" equalAverage="0" bottom="0" percent="0" rank="0" text="" dxfId="247">
      <formula>&lt;&gt;""</formula>
    </cfRule>
    <cfRule type="expression" priority="67" aboveAverage="0" equalAverage="0" bottom="0" percent="0" rank="0" text="" dxfId="248">
      <formula>AND($H190="",$G190&lt;&gt;"")</formula>
    </cfRule>
  </conditionalFormatting>
  <conditionalFormatting sqref="H192:I195">
    <cfRule type="expression" priority="68" aboveAverage="0" equalAverage="0" bottom="0" percent="0" rank="0" text="" dxfId="249">
      <formula>$G192=""</formula>
    </cfRule>
    <cfRule type="expression" priority="69" aboveAverage="0" equalAverage="0" bottom="0" percent="0" rank="0" text="" dxfId="250">
      <formula>&lt;&gt;""</formula>
    </cfRule>
    <cfRule type="expression" priority="70" aboveAverage="0" equalAverage="0" bottom="0" percent="0" rank="0" text="" dxfId="251">
      <formula>AND($H192="",$G192&lt;&gt;"")</formula>
    </cfRule>
  </conditionalFormatting>
  <conditionalFormatting sqref="F202:G202 G197:G199 C196:G196">
    <cfRule type="expression" priority="71" aboveAverage="0" equalAverage="0" bottom="0" percent="0" rank="0" text="" dxfId="252">
      <formula>$H202=""</formula>
    </cfRule>
    <cfRule type="expression" priority="72" aboveAverage="0" equalAverage="0" bottom="0" percent="0" rank="0" text="" dxfId="253">
      <formula>&lt;&gt;""</formula>
    </cfRule>
    <cfRule type="expression" priority="73" aboveAverage="0" equalAverage="0" bottom="0" percent="0" rank="0" text="" dxfId="254">
      <formula>AND($I202="",$H202&lt;&gt;"")</formula>
    </cfRule>
  </conditionalFormatting>
  <conditionalFormatting sqref="C197:E202">
    <cfRule type="expression" priority="74" aboveAverage="0" equalAverage="0" bottom="0" percent="0" rank="0" text="" dxfId="255">
      <formula>$H197=""</formula>
    </cfRule>
    <cfRule type="expression" priority="75" aboveAverage="0" equalAverage="0" bottom="0" percent="0" rank="0" text="" dxfId="256">
      <formula>&lt;&gt;""</formula>
    </cfRule>
    <cfRule type="expression" priority="76" aboveAverage="0" equalAverage="0" bottom="0" percent="0" rank="0" text="" dxfId="257">
      <formula>AND($I197="",$H197&lt;&gt;"")</formula>
    </cfRule>
  </conditionalFormatting>
  <conditionalFormatting sqref="F200:G201">
    <cfRule type="expression" priority="77" aboveAverage="0" equalAverage="0" bottom="0" percent="0" rank="0" text="" dxfId="258">
      <formula>$H200=""</formula>
    </cfRule>
    <cfRule type="expression" priority="78" aboveAverage="0" equalAverage="0" bottom="0" percent="0" rank="0" text="" dxfId="259">
      <formula>&lt;&gt;""</formula>
    </cfRule>
    <cfRule type="expression" priority="79" aboveAverage="0" equalAverage="0" bottom="0" percent="0" rank="0" text="" dxfId="260">
      <formula>AND($I200="",$H200&lt;&gt;"")</formula>
    </cfRule>
  </conditionalFormatting>
  <conditionalFormatting sqref="C203:E206">
    <cfRule type="expression" priority="80" aboveAverage="0" equalAverage="0" bottom="0" percent="0" rank="0" text="" dxfId="261">
      <formula>$H203=""</formula>
    </cfRule>
    <cfRule type="expression" priority="81" aboveAverage="0" equalAverage="0" bottom="0" percent="0" rank="0" text="" dxfId="262">
      <formula>&lt;&gt;""</formula>
    </cfRule>
    <cfRule type="expression" priority="82" aboveAverage="0" equalAverage="0" bottom="0" percent="0" rank="0" text="" dxfId="263">
      <formula>AND($I203="",$H203&lt;&gt;"")</formula>
    </cfRule>
  </conditionalFormatting>
  <conditionalFormatting sqref="F206 G203">
    <cfRule type="expression" priority="83" aboveAverage="0" equalAverage="0" bottom="0" percent="0" rank="0" text="" dxfId="264">
      <formula>$H206=""</formula>
    </cfRule>
    <cfRule type="expression" priority="84" aboveAverage="0" equalAverage="0" bottom="0" percent="0" rank="0" text="" dxfId="265">
      <formula>&lt;&gt;""</formula>
    </cfRule>
    <cfRule type="expression" priority="85" aboveAverage="0" equalAverage="0" bottom="0" percent="0" rank="0" text="" dxfId="266">
      <formula>AND($I206="",$H206&lt;&gt;"")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16" activeCellId="0" sqref="E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1.85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4.28"/>
  </cols>
  <sheetData>
    <row r="1" customFormat="false" ht="13.2" hidden="false" customHeight="false" outlineLevel="0" collapsed="false">
      <c r="A1" s="145" t="s">
        <v>250</v>
      </c>
      <c r="B1" s="308" t="s">
        <v>251</v>
      </c>
      <c r="C1" s="308"/>
      <c r="D1" s="308"/>
      <c r="E1" s="308"/>
    </row>
    <row r="2" customFormat="false" ht="13.2" hidden="false" customHeight="false" outlineLevel="0" collapsed="false">
      <c r="A2" s="145"/>
      <c r="B2" s="309" t="s">
        <v>252</v>
      </c>
      <c r="C2" s="309"/>
      <c r="D2" s="309"/>
      <c r="E2" s="309"/>
    </row>
    <row r="3" customFormat="false" ht="13.2" hidden="false" customHeight="false" outlineLevel="0" collapsed="false">
      <c r="A3" s="145"/>
      <c r="B3" s="309" t="s">
        <v>231</v>
      </c>
      <c r="C3" s="309"/>
      <c r="D3" s="309"/>
      <c r="E3" s="309"/>
    </row>
    <row r="4" customFormat="false" ht="13.2" hidden="false" customHeight="false" outlineLevel="0" collapsed="false">
      <c r="A4" s="145"/>
      <c r="B4" s="309" t="s">
        <v>253</v>
      </c>
      <c r="C4" s="309"/>
      <c r="D4" s="309"/>
      <c r="E4" s="309"/>
    </row>
    <row r="5" customFormat="false" ht="13.2" hidden="false" customHeight="false" outlineLevel="0" collapsed="false">
      <c r="A5" s="145"/>
      <c r="B5" s="309"/>
      <c r="C5" s="309"/>
      <c r="D5" s="310"/>
      <c r="E5" s="310"/>
    </row>
    <row r="6" customFormat="false" ht="12.75" hidden="false" customHeight="true" outlineLevel="0" collapsed="false">
      <c r="A6" s="311" t="s">
        <v>254</v>
      </c>
      <c r="B6" s="311"/>
      <c r="C6" s="311"/>
      <c r="D6" s="311"/>
      <c r="E6" s="311"/>
    </row>
    <row r="7" customFormat="false" ht="13.2" hidden="false" customHeight="false" outlineLevel="0" collapsed="false">
      <c r="A7" s="311"/>
      <c r="B7" s="311"/>
      <c r="C7" s="311"/>
      <c r="D7" s="311"/>
      <c r="E7" s="311"/>
    </row>
    <row r="8" customFormat="false" ht="13.2" hidden="false" customHeight="false" outlineLevel="0" collapsed="false">
      <c r="A8" s="145"/>
      <c r="B8" s="145"/>
      <c r="D8" s="145"/>
      <c r="E8" s="145" t="s">
        <v>255</v>
      </c>
    </row>
    <row r="9" customFormat="false" ht="12.75" hidden="false" customHeight="true" outlineLevel="0" collapsed="false">
      <c r="A9" s="312" t="s">
        <v>256</v>
      </c>
      <c r="B9" s="313" t="s">
        <v>257</v>
      </c>
      <c r="C9" s="314" t="s">
        <v>258</v>
      </c>
      <c r="D9" s="314"/>
      <c r="E9" s="314"/>
    </row>
    <row r="10" customFormat="false" ht="13.2" hidden="false" customHeight="false" outlineLevel="0" collapsed="false">
      <c r="A10" s="312"/>
      <c r="B10" s="313"/>
      <c r="C10" s="314"/>
      <c r="D10" s="314"/>
      <c r="E10" s="314"/>
    </row>
    <row r="11" customFormat="false" ht="13.2" hidden="false" customHeight="false" outlineLevel="0" collapsed="false">
      <c r="A11" s="312"/>
      <c r="B11" s="313"/>
      <c r="C11" s="314" t="s">
        <v>259</v>
      </c>
      <c r="D11" s="314" t="s">
        <v>260</v>
      </c>
      <c r="E11" s="314" t="s">
        <v>261</v>
      </c>
    </row>
    <row r="12" customFormat="false" ht="13.2" hidden="false" customHeight="false" outlineLevel="0" collapsed="false">
      <c r="A12" s="315" t="s">
        <v>72</v>
      </c>
      <c r="B12" s="316" t="s">
        <v>262</v>
      </c>
      <c r="C12" s="316" t="s">
        <v>263</v>
      </c>
      <c r="D12" s="316"/>
      <c r="E12" s="316"/>
    </row>
    <row r="13" customFormat="false" ht="54.75" hidden="false" customHeight="true" outlineLevel="0" collapsed="false">
      <c r="A13" s="317" t="s">
        <v>264</v>
      </c>
      <c r="B13" s="318" t="s">
        <v>265</v>
      </c>
      <c r="C13" s="319" t="n">
        <f aca="false">C52</f>
        <v>-75.4</v>
      </c>
      <c r="D13" s="319" t="n">
        <f aca="false">D52</f>
        <v>-50.2</v>
      </c>
      <c r="E13" s="319" t="n">
        <f aca="false">E52</f>
        <v>-62.8</v>
      </c>
    </row>
    <row r="14" customFormat="false" ht="28.5" hidden="false" customHeight="true" outlineLevel="0" collapsed="false">
      <c r="A14" s="317" t="s">
        <v>266</v>
      </c>
      <c r="B14" s="318" t="s">
        <v>267</v>
      </c>
      <c r="C14" s="319" t="n">
        <f aca="false">C15+C17</f>
        <v>0</v>
      </c>
      <c r="D14" s="319" t="n">
        <f aca="false">D15+D17</f>
        <v>0</v>
      </c>
      <c r="E14" s="319" t="n">
        <f aca="false">E15+E17</f>
        <v>0</v>
      </c>
    </row>
    <row r="15" customFormat="false" ht="36.75" hidden="false" customHeight="true" outlineLevel="0" collapsed="false">
      <c r="A15" s="320" t="s">
        <v>268</v>
      </c>
      <c r="B15" s="321" t="s">
        <v>269</v>
      </c>
      <c r="C15" s="322" t="n">
        <f aca="false">C16</f>
        <v>0</v>
      </c>
      <c r="D15" s="322" t="n">
        <f aca="false">D16</f>
        <v>0</v>
      </c>
      <c r="E15" s="322" t="n">
        <f aca="false">E16</f>
        <v>0</v>
      </c>
    </row>
    <row r="16" customFormat="false" ht="42" hidden="false" customHeight="true" outlineLevel="0" collapsed="false">
      <c r="A16" s="320" t="s">
        <v>270</v>
      </c>
      <c r="B16" s="321" t="s">
        <v>271</v>
      </c>
      <c r="C16" s="322"/>
      <c r="D16" s="322"/>
      <c r="E16" s="322"/>
    </row>
    <row r="17" customFormat="false" ht="43.5" hidden="false" customHeight="true" outlineLevel="0" collapsed="false">
      <c r="A17" s="320" t="s">
        <v>272</v>
      </c>
      <c r="B17" s="321" t="s">
        <v>273</v>
      </c>
      <c r="C17" s="322" t="n">
        <f aca="false">C18</f>
        <v>0</v>
      </c>
      <c r="D17" s="322" t="n">
        <f aca="false">D18</f>
        <v>0</v>
      </c>
      <c r="E17" s="322" t="n">
        <f aca="false">E18</f>
        <v>0</v>
      </c>
    </row>
    <row r="18" customFormat="false" ht="45" hidden="false" customHeight="true" outlineLevel="0" collapsed="false">
      <c r="A18" s="323" t="s">
        <v>274</v>
      </c>
      <c r="B18" s="321" t="s">
        <v>275</v>
      </c>
      <c r="C18" s="322"/>
      <c r="D18" s="322"/>
      <c r="E18" s="322"/>
    </row>
    <row r="19" customFormat="false" ht="55.5" hidden="false" customHeight="true" outlineLevel="0" collapsed="false">
      <c r="A19" s="317" t="s">
        <v>276</v>
      </c>
      <c r="B19" s="318" t="s">
        <v>277</v>
      </c>
      <c r="C19" s="319" t="n">
        <f aca="false">C20+C24</f>
        <v>-75.4</v>
      </c>
      <c r="D19" s="319" t="n">
        <f aca="false">D20+D24</f>
        <v>-50.2</v>
      </c>
      <c r="E19" s="319" t="n">
        <f aca="false">E20+E24</f>
        <v>-62.8</v>
      </c>
    </row>
    <row r="20" customFormat="false" ht="53.25" hidden="false" customHeight="true" outlineLevel="0" collapsed="false">
      <c r="A20" s="320" t="s">
        <v>278</v>
      </c>
      <c r="B20" s="321" t="s">
        <v>279</v>
      </c>
      <c r="C20" s="322" t="n">
        <f aca="false">C21</f>
        <v>0</v>
      </c>
      <c r="D20" s="322" t="n">
        <f aca="false">D21</f>
        <v>0</v>
      </c>
      <c r="E20" s="322" t="n">
        <f aca="false">E21</f>
        <v>0</v>
      </c>
    </row>
    <row r="21" customFormat="false" ht="48" hidden="false" customHeight="true" outlineLevel="0" collapsed="false">
      <c r="A21" s="320" t="s">
        <v>280</v>
      </c>
      <c r="B21" s="321" t="s">
        <v>281</v>
      </c>
      <c r="C21" s="322" t="n">
        <f aca="false">C22</f>
        <v>0</v>
      </c>
      <c r="D21" s="322" t="n">
        <f aca="false">D22</f>
        <v>0</v>
      </c>
      <c r="E21" s="322" t="n">
        <f aca="false">E22</f>
        <v>0</v>
      </c>
    </row>
    <row r="22" customFormat="false" ht="57" hidden="false" customHeight="true" outlineLevel="0" collapsed="false">
      <c r="A22" s="324" t="s">
        <v>282</v>
      </c>
      <c r="B22" s="325" t="s">
        <v>283</v>
      </c>
      <c r="C22" s="322" t="n">
        <f aca="false">C23</f>
        <v>0</v>
      </c>
      <c r="D22" s="322" t="n">
        <f aca="false">D23</f>
        <v>0</v>
      </c>
      <c r="E22" s="322" t="n">
        <f aca="false">E23</f>
        <v>0</v>
      </c>
    </row>
    <row r="23" customFormat="false" ht="98.25" hidden="false" customHeight="true" outlineLevel="0" collapsed="false">
      <c r="A23" s="324" t="s">
        <v>282</v>
      </c>
      <c r="B23" s="325" t="s">
        <v>284</v>
      </c>
      <c r="C23" s="322"/>
      <c r="D23" s="322"/>
      <c r="E23" s="322"/>
    </row>
    <row r="24" customFormat="false" ht="65.25" hidden="false" customHeight="true" outlineLevel="0" collapsed="false">
      <c r="A24" s="320" t="s">
        <v>285</v>
      </c>
      <c r="B24" s="321" t="s">
        <v>286</v>
      </c>
      <c r="C24" s="322" t="n">
        <f aca="false">C25</f>
        <v>-75.4</v>
      </c>
      <c r="D24" s="322" t="n">
        <f aca="false">D25</f>
        <v>-50.2</v>
      </c>
      <c r="E24" s="322" t="n">
        <f aca="false">E25</f>
        <v>-62.8</v>
      </c>
    </row>
    <row r="25" customFormat="false" ht="54.75" hidden="false" customHeight="true" outlineLevel="0" collapsed="false">
      <c r="A25" s="320" t="s">
        <v>287</v>
      </c>
      <c r="B25" s="321" t="s">
        <v>288</v>
      </c>
      <c r="C25" s="322" t="n">
        <f aca="false">C26</f>
        <v>-75.4</v>
      </c>
      <c r="D25" s="322" t="n">
        <f aca="false">D26</f>
        <v>-50.2</v>
      </c>
      <c r="E25" s="322" t="n">
        <f aca="false">E26</f>
        <v>-62.8</v>
      </c>
    </row>
    <row r="26" customFormat="false" ht="101.25" hidden="false" customHeight="true" outlineLevel="0" collapsed="false">
      <c r="A26" s="324" t="s">
        <v>287</v>
      </c>
      <c r="B26" s="325" t="s">
        <v>289</v>
      </c>
      <c r="C26" s="322" t="n">
        <v>-75.4</v>
      </c>
      <c r="D26" s="322" t="n">
        <v>-50.2</v>
      </c>
      <c r="E26" s="322" t="n">
        <v>-62.8</v>
      </c>
    </row>
    <row r="27" customFormat="false" ht="35.25" hidden="false" customHeight="true" outlineLevel="0" collapsed="false">
      <c r="A27" s="317" t="s">
        <v>290</v>
      </c>
      <c r="B27" s="318" t="s">
        <v>291</v>
      </c>
      <c r="C27" s="326" t="n">
        <f aca="false">C28+C33</f>
        <v>0</v>
      </c>
      <c r="D27" s="326" t="n">
        <f aca="false">D28+D33</f>
        <v>0</v>
      </c>
      <c r="E27" s="326" t="n">
        <f aca="false">E28+E33</f>
        <v>0</v>
      </c>
    </row>
    <row r="28" customFormat="false" ht="27" hidden="false" customHeight="true" outlineLevel="0" collapsed="false">
      <c r="A28" s="327" t="s">
        <v>292</v>
      </c>
      <c r="B28" s="328" t="s">
        <v>293</v>
      </c>
      <c r="C28" s="329" t="n">
        <f aca="false">C29</f>
        <v>-4505.7</v>
      </c>
      <c r="D28" s="329" t="n">
        <f aca="false">D29</f>
        <v>-3748.7</v>
      </c>
      <c r="E28" s="329" t="n">
        <f aca="false">E29</f>
        <v>-3911.2</v>
      </c>
    </row>
    <row r="29" customFormat="false" ht="30" hidden="false" customHeight="true" outlineLevel="0" collapsed="false">
      <c r="A29" s="323" t="s">
        <v>294</v>
      </c>
      <c r="B29" s="330" t="s">
        <v>295</v>
      </c>
      <c r="C29" s="331" t="n">
        <f aca="false">C30</f>
        <v>-4505.7</v>
      </c>
      <c r="D29" s="331" t="n">
        <f aca="false">D30</f>
        <v>-3748.7</v>
      </c>
      <c r="E29" s="331" t="n">
        <f aca="false">E30</f>
        <v>-3911.2</v>
      </c>
    </row>
    <row r="30" customFormat="false" ht="36" hidden="false" customHeight="true" outlineLevel="0" collapsed="false">
      <c r="A30" s="323" t="s">
        <v>296</v>
      </c>
      <c r="B30" s="330" t="s">
        <v>297</v>
      </c>
      <c r="C30" s="331" t="n">
        <f aca="false">C31</f>
        <v>-4505.7</v>
      </c>
      <c r="D30" s="331" t="n">
        <f aca="false">D31</f>
        <v>-3748.7</v>
      </c>
      <c r="E30" s="331" t="n">
        <f aca="false">E31</f>
        <v>-3911.2</v>
      </c>
    </row>
    <row r="31" customFormat="false" ht="12.75" hidden="false" customHeight="true" outlineLevel="0" collapsed="false">
      <c r="A31" s="323" t="s">
        <v>298</v>
      </c>
      <c r="B31" s="330" t="s">
        <v>299</v>
      </c>
      <c r="C31" s="331" t="n">
        <f aca="false">-4505.7</f>
        <v>-4505.7</v>
      </c>
      <c r="D31" s="331" t="n">
        <v>-3748.7</v>
      </c>
      <c r="E31" s="331" t="n">
        <f aca="false">-3911.2</f>
        <v>-3911.2</v>
      </c>
    </row>
    <row r="32" customFormat="false" ht="13.2" hidden="false" customHeight="false" outlineLevel="0" collapsed="false">
      <c r="A32" s="323"/>
      <c r="B32" s="330"/>
      <c r="C32" s="331"/>
      <c r="D32" s="331"/>
      <c r="E32" s="331"/>
    </row>
    <row r="33" customFormat="false" ht="24" hidden="false" customHeight="true" outlineLevel="0" collapsed="false">
      <c r="A33" s="327" t="s">
        <v>300</v>
      </c>
      <c r="B33" s="328" t="s">
        <v>301</v>
      </c>
      <c r="C33" s="329" t="n">
        <f aca="false">C34</f>
        <v>4505.7</v>
      </c>
      <c r="D33" s="329" t="n">
        <f aca="false">D34</f>
        <v>3748.7</v>
      </c>
      <c r="E33" s="329" t="n">
        <f aca="false">E34</f>
        <v>3911.2</v>
      </c>
    </row>
    <row r="34" customFormat="false" ht="33.75" hidden="false" customHeight="true" outlineLevel="0" collapsed="false">
      <c r="A34" s="327" t="s">
        <v>302</v>
      </c>
      <c r="B34" s="330" t="s">
        <v>303</v>
      </c>
      <c r="C34" s="331" t="n">
        <f aca="false">C35</f>
        <v>4505.7</v>
      </c>
      <c r="D34" s="331" t="n">
        <f aca="false">D35</f>
        <v>3748.7</v>
      </c>
      <c r="E34" s="331" t="n">
        <f aca="false">E35</f>
        <v>3911.2</v>
      </c>
    </row>
    <row r="35" customFormat="false" ht="12.75" hidden="false" customHeight="true" outlineLevel="0" collapsed="false">
      <c r="A35" s="323" t="s">
        <v>304</v>
      </c>
      <c r="B35" s="330" t="s">
        <v>305</v>
      </c>
      <c r="C35" s="331" t="n">
        <f aca="false">C37</f>
        <v>4505.7</v>
      </c>
      <c r="D35" s="331" t="n">
        <f aca="false">D37</f>
        <v>3748.7</v>
      </c>
      <c r="E35" s="331" t="n">
        <f aca="false">E37</f>
        <v>3911.2</v>
      </c>
    </row>
    <row r="36" customFormat="false" ht="13.2" hidden="false" customHeight="false" outlineLevel="0" collapsed="false">
      <c r="A36" s="323"/>
      <c r="B36" s="330"/>
      <c r="C36" s="331"/>
      <c r="D36" s="331"/>
      <c r="E36" s="331"/>
    </row>
    <row r="37" customFormat="false" ht="48" hidden="false" customHeight="true" outlineLevel="0" collapsed="false">
      <c r="A37" s="323" t="s">
        <v>306</v>
      </c>
      <c r="B37" s="330" t="s">
        <v>307</v>
      </c>
      <c r="C37" s="331" t="n">
        <f aca="false">4430.3+75.4</f>
        <v>4505.7</v>
      </c>
      <c r="D37" s="331" t="n">
        <f aca="false">3698.5+50.2</f>
        <v>3748.7</v>
      </c>
      <c r="E37" s="331" t="n">
        <f aca="false">3848.4+62.8</f>
        <v>3911.2</v>
      </c>
    </row>
    <row r="38" customFormat="false" ht="41.25" hidden="false" customHeight="true" outlineLevel="0" collapsed="false">
      <c r="A38" s="317" t="s">
        <v>308</v>
      </c>
      <c r="B38" s="318" t="s">
        <v>309</v>
      </c>
      <c r="C38" s="332" t="n">
        <f aca="false">C39+C42</f>
        <v>0</v>
      </c>
      <c r="D38" s="332" t="n">
        <f aca="false">D39+D42</f>
        <v>0</v>
      </c>
      <c r="E38" s="332" t="n">
        <f aca="false">E39+E42</f>
        <v>0</v>
      </c>
    </row>
    <row r="39" customFormat="false" ht="37.5" hidden="false" customHeight="true" outlineLevel="0" collapsed="false">
      <c r="A39" s="320" t="s">
        <v>310</v>
      </c>
      <c r="B39" s="318" t="s">
        <v>311</v>
      </c>
      <c r="C39" s="333" t="n">
        <f aca="false">C40</f>
        <v>0</v>
      </c>
      <c r="D39" s="333" t="n">
        <f aca="false">D40</f>
        <v>0</v>
      </c>
      <c r="E39" s="333" t="n">
        <f aca="false">E40</f>
        <v>0</v>
      </c>
    </row>
    <row r="40" customFormat="false" ht="47.25" hidden="false" customHeight="true" outlineLevel="0" collapsed="false">
      <c r="A40" s="320" t="s">
        <v>312</v>
      </c>
      <c r="B40" s="321" t="s">
        <v>313</v>
      </c>
      <c r="C40" s="334" t="n">
        <f aca="false">C41</f>
        <v>0</v>
      </c>
      <c r="D40" s="334" t="n">
        <f aca="false">D41</f>
        <v>0</v>
      </c>
      <c r="E40" s="334" t="n">
        <f aca="false">E41</f>
        <v>0</v>
      </c>
    </row>
    <row r="41" customFormat="false" ht="121.5" hidden="false" customHeight="true" outlineLevel="0" collapsed="false">
      <c r="A41" s="320" t="s">
        <v>314</v>
      </c>
      <c r="B41" s="321" t="s">
        <v>315</v>
      </c>
      <c r="C41" s="334" t="n">
        <v>0</v>
      </c>
      <c r="D41" s="334" t="n">
        <v>0</v>
      </c>
      <c r="E41" s="334" t="n">
        <v>0</v>
      </c>
    </row>
    <row r="42" customFormat="false" ht="49.5" hidden="false" customHeight="true" outlineLevel="0" collapsed="false">
      <c r="A42" s="317" t="s">
        <v>316</v>
      </c>
      <c r="B42" s="335" t="s">
        <v>317</v>
      </c>
      <c r="C42" s="333" t="n">
        <f aca="false">C43+C49</f>
        <v>0</v>
      </c>
      <c r="D42" s="333" t="n">
        <f aca="false">D43+D49</f>
        <v>0</v>
      </c>
      <c r="E42" s="333" t="n">
        <f aca="false">E43+E49</f>
        <v>0</v>
      </c>
    </row>
    <row r="43" customFormat="false" ht="45" hidden="false" customHeight="true" outlineLevel="0" collapsed="false">
      <c r="A43" s="320" t="s">
        <v>318</v>
      </c>
      <c r="B43" s="336" t="s">
        <v>319</v>
      </c>
      <c r="C43" s="337" t="n">
        <f aca="false">C44+C46</f>
        <v>0</v>
      </c>
      <c r="D43" s="337" t="n">
        <f aca="false">D44+D46</f>
        <v>0</v>
      </c>
      <c r="E43" s="337" t="n">
        <f aca="false">E44+E46</f>
        <v>0</v>
      </c>
    </row>
    <row r="44" customFormat="false" ht="45.75" hidden="false" customHeight="true" outlineLevel="0" collapsed="false">
      <c r="A44" s="320" t="s">
        <v>320</v>
      </c>
      <c r="B44" s="336" t="s">
        <v>321</v>
      </c>
      <c r="C44" s="337" t="n">
        <f aca="false">C45</f>
        <v>0</v>
      </c>
      <c r="D44" s="337" t="n">
        <f aca="false">D45</f>
        <v>0</v>
      </c>
      <c r="E44" s="337" t="n">
        <f aca="false">E45</f>
        <v>0</v>
      </c>
    </row>
    <row r="45" customFormat="false" ht="57" hidden="false" customHeight="true" outlineLevel="0" collapsed="false">
      <c r="A45" s="320" t="s">
        <v>322</v>
      </c>
      <c r="B45" s="338" t="s">
        <v>323</v>
      </c>
      <c r="C45" s="337" t="n">
        <v>0</v>
      </c>
      <c r="D45" s="337" t="n">
        <v>0</v>
      </c>
      <c r="E45" s="337" t="n">
        <v>0</v>
      </c>
    </row>
    <row r="46" customFormat="false" ht="280.5" hidden="false" customHeight="true" outlineLevel="0" collapsed="false">
      <c r="A46" s="320" t="s">
        <v>324</v>
      </c>
      <c r="B46" s="338" t="s">
        <v>325</v>
      </c>
      <c r="C46" s="337" t="n">
        <f aca="false">C47</f>
        <v>0</v>
      </c>
      <c r="D46" s="337" t="n">
        <f aca="false">D47</f>
        <v>0</v>
      </c>
      <c r="E46" s="337" t="n">
        <f aca="false">E47</f>
        <v>0</v>
      </c>
    </row>
    <row r="47" customFormat="false" ht="72" hidden="false" customHeight="true" outlineLevel="0" collapsed="false">
      <c r="A47" s="320" t="s">
        <v>326</v>
      </c>
      <c r="B47" s="338" t="s">
        <v>327</v>
      </c>
      <c r="C47" s="337" t="n">
        <f aca="false">C48</f>
        <v>0</v>
      </c>
      <c r="D47" s="337" t="n">
        <f aca="false">D48</f>
        <v>0</v>
      </c>
      <c r="E47" s="337" t="n">
        <f aca="false">E48</f>
        <v>0</v>
      </c>
    </row>
    <row r="48" customFormat="false" ht="92.25" hidden="false" customHeight="true" outlineLevel="0" collapsed="false">
      <c r="A48" s="323" t="s">
        <v>326</v>
      </c>
      <c r="B48" s="330" t="s">
        <v>328</v>
      </c>
      <c r="C48" s="339"/>
      <c r="D48" s="339"/>
      <c r="E48" s="339"/>
    </row>
    <row r="49" customFormat="false" ht="29.25" hidden="false" customHeight="true" outlineLevel="0" collapsed="false">
      <c r="A49" s="323" t="s">
        <v>329</v>
      </c>
      <c r="B49" s="338" t="s">
        <v>330</v>
      </c>
      <c r="C49" s="339" t="n">
        <f aca="false">C50</f>
        <v>0</v>
      </c>
      <c r="D49" s="339" t="n">
        <f aca="false">D50</f>
        <v>0</v>
      </c>
      <c r="E49" s="339" t="n">
        <f aca="false">E50</f>
        <v>0</v>
      </c>
    </row>
    <row r="50" customFormat="false" ht="62.25" hidden="false" customHeight="true" outlineLevel="0" collapsed="false">
      <c r="A50" s="323" t="s">
        <v>331</v>
      </c>
      <c r="B50" s="338" t="s">
        <v>332</v>
      </c>
      <c r="C50" s="339" t="n">
        <f aca="false">C51</f>
        <v>0</v>
      </c>
      <c r="D50" s="339" t="n">
        <f aca="false">D51</f>
        <v>0</v>
      </c>
      <c r="E50" s="339" t="n">
        <f aca="false">E51</f>
        <v>0</v>
      </c>
    </row>
    <row r="51" customFormat="false" ht="84" hidden="false" customHeight="true" outlineLevel="0" collapsed="false">
      <c r="A51" s="323" t="s">
        <v>331</v>
      </c>
      <c r="B51" s="330" t="s">
        <v>333</v>
      </c>
      <c r="C51" s="339"/>
      <c r="D51" s="339"/>
      <c r="E51" s="339"/>
    </row>
    <row r="52" customFormat="false" ht="36.75" hidden="false" customHeight="true" outlineLevel="0" collapsed="false">
      <c r="A52" s="320" t="s">
        <v>264</v>
      </c>
      <c r="B52" s="340" t="s">
        <v>334</v>
      </c>
      <c r="C52" s="341" t="n">
        <f aca="false">C19+C27+C38</f>
        <v>-75.4</v>
      </c>
      <c r="D52" s="341" t="n">
        <f aca="false">D19+D27+D38</f>
        <v>-50.2</v>
      </c>
      <c r="E52" s="341" t="n">
        <f aca="false">E19+E27+E38</f>
        <v>-62.8</v>
      </c>
    </row>
    <row r="53" customFormat="false" ht="24" hidden="false" customHeight="true" outlineLevel="0" collapsed="false">
      <c r="A53" s="342"/>
      <c r="B53" s="340" t="s">
        <v>335</v>
      </c>
      <c r="C53" s="341" t="n">
        <f aca="false">C15+C21</f>
        <v>0</v>
      </c>
      <c r="D53" s="341" t="n">
        <f aca="false">D15+D21</f>
        <v>0</v>
      </c>
      <c r="E53" s="341" t="n">
        <f aca="false">E15+E21</f>
        <v>0</v>
      </c>
    </row>
    <row r="54" customFormat="false" ht="29.25" hidden="false" customHeight="true" outlineLevel="0" collapsed="false">
      <c r="A54" s="342"/>
      <c r="B54" s="340" t="s">
        <v>336</v>
      </c>
      <c r="C54" s="341" t="n">
        <f aca="false">C18+C24</f>
        <v>-75.4</v>
      </c>
      <c r="D54" s="341" t="n">
        <f aca="false">D18+D24</f>
        <v>-50.2</v>
      </c>
      <c r="E54" s="341" t="n">
        <f aca="false">E18+E24</f>
        <v>-62.8</v>
      </c>
    </row>
    <row r="55" customFormat="false" ht="13.2" hidden="false" customHeight="false" outlineLevel="0" collapsed="false">
      <c r="A55" s="343"/>
      <c r="B55" s="343"/>
      <c r="C55" s="344" t="n">
        <f aca="false">C53+C54</f>
        <v>-75.4</v>
      </c>
      <c r="D55" s="344" t="n">
        <f aca="false">D53+D54</f>
        <v>-50.2</v>
      </c>
      <c r="E55" s="344" t="n">
        <f aca="false">E53+E54</f>
        <v>-62.8</v>
      </c>
    </row>
    <row r="56" customFormat="false" ht="13.2" hidden="false" customHeight="false" outlineLevel="0" collapsed="false">
      <c r="A56" s="145"/>
      <c r="B56" s="145"/>
      <c r="C56" s="145"/>
      <c r="D56" s="145"/>
      <c r="E56" s="145"/>
    </row>
  </sheetData>
  <mergeCells count="19">
    <mergeCell ref="B1:E1"/>
    <mergeCell ref="B2:E2"/>
    <mergeCell ref="B3:E3"/>
    <mergeCell ref="B4:E4"/>
    <mergeCell ref="B5:C5"/>
    <mergeCell ref="A6:E7"/>
    <mergeCell ref="A9:A11"/>
    <mergeCell ref="B9:B11"/>
    <mergeCell ref="C9:E10"/>
    <mergeCell ref="A31:A32"/>
    <mergeCell ref="B31:B32"/>
    <mergeCell ref="C31:C32"/>
    <mergeCell ref="D31:D32"/>
    <mergeCell ref="E31:E32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3.2" zeroHeight="false" outlineLevelRow="0" outlineLevelCol="0"/>
  <cols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7.85"/>
    <col collapsed="false" customWidth="true" hidden="false" outlineLevel="0" max="8" min="8" style="0" width="20.85"/>
  </cols>
  <sheetData>
    <row r="1" customFormat="false" ht="15.6" hidden="false" customHeight="false" outlineLevel="0" collapsed="false">
      <c r="A1" s="345"/>
      <c r="B1" s="346" t="s">
        <v>337</v>
      </c>
      <c r="C1" s="346"/>
      <c r="D1" s="346"/>
      <c r="E1" s="346"/>
      <c r="F1" s="346"/>
      <c r="G1" s="346"/>
      <c r="H1" s="346"/>
    </row>
    <row r="2" customFormat="false" ht="15.6" hidden="false" customHeight="false" outlineLevel="0" collapsed="false">
      <c r="A2" s="347"/>
      <c r="B2" s="348" t="s">
        <v>252</v>
      </c>
      <c r="C2" s="348"/>
      <c r="D2" s="348"/>
      <c r="E2" s="348"/>
      <c r="F2" s="348"/>
      <c r="G2" s="348"/>
      <c r="H2" s="348"/>
    </row>
    <row r="3" customFormat="false" ht="15.6" hidden="false" customHeight="false" outlineLevel="0" collapsed="false">
      <c r="A3" s="347"/>
      <c r="B3" s="348" t="s">
        <v>338</v>
      </c>
      <c r="C3" s="348"/>
      <c r="D3" s="348"/>
      <c r="E3" s="348"/>
      <c r="F3" s="348"/>
      <c r="G3" s="348"/>
      <c r="H3" s="348"/>
    </row>
    <row r="4" customFormat="false" ht="15.6" hidden="false" customHeight="false" outlineLevel="0" collapsed="false">
      <c r="A4" s="347"/>
      <c r="B4" s="348" t="s">
        <v>339</v>
      </c>
      <c r="C4" s="348"/>
      <c r="D4" s="348"/>
      <c r="E4" s="348"/>
      <c r="F4" s="348"/>
      <c r="G4" s="348"/>
      <c r="H4" s="348"/>
    </row>
    <row r="5" customFormat="false" ht="15.6" hidden="false" customHeight="false" outlineLevel="0" collapsed="false">
      <c r="A5" s="347"/>
      <c r="B5" s="348"/>
      <c r="C5" s="348"/>
      <c r="D5" s="348"/>
      <c r="E5" s="348"/>
      <c r="F5" s="348"/>
      <c r="G5" s="349"/>
      <c r="H5" s="349"/>
    </row>
    <row r="6" customFormat="false" ht="15.6" hidden="false" customHeight="true" outlineLevel="0" collapsed="false">
      <c r="A6" s="350" t="s">
        <v>340</v>
      </c>
      <c r="B6" s="350"/>
      <c r="C6" s="350"/>
      <c r="D6" s="350"/>
      <c r="E6" s="350"/>
      <c r="F6" s="350"/>
      <c r="G6" s="350"/>
      <c r="H6" s="350"/>
    </row>
    <row r="7" customFormat="false" ht="15.6" hidden="false" customHeight="false" outlineLevel="0" collapsed="false">
      <c r="A7" s="349"/>
      <c r="B7" s="349"/>
      <c r="C7" s="349" t="s">
        <v>255</v>
      </c>
      <c r="D7" s="349"/>
      <c r="E7" s="349"/>
      <c r="F7" s="349"/>
      <c r="G7" s="351" t="s">
        <v>341</v>
      </c>
      <c r="H7" s="351"/>
    </row>
    <row r="8" customFormat="false" ht="15.6" hidden="false" customHeight="true" outlineLevel="0" collapsed="false">
      <c r="A8" s="352" t="s">
        <v>342</v>
      </c>
      <c r="B8" s="353" t="s">
        <v>343</v>
      </c>
      <c r="C8" s="353"/>
      <c r="D8" s="353"/>
      <c r="E8" s="353"/>
      <c r="F8" s="354" t="s">
        <v>258</v>
      </c>
      <c r="G8" s="354"/>
      <c r="H8" s="354"/>
    </row>
    <row r="9" customFormat="false" ht="15.6" hidden="false" customHeight="false" outlineLevel="0" collapsed="false">
      <c r="A9" s="352"/>
      <c r="B9" s="353"/>
      <c r="C9" s="353"/>
      <c r="D9" s="353"/>
      <c r="E9" s="353"/>
      <c r="F9" s="355" t="n">
        <v>2025</v>
      </c>
      <c r="G9" s="356" t="n">
        <v>2026</v>
      </c>
      <c r="H9" s="356" t="n">
        <v>2027</v>
      </c>
    </row>
    <row r="10" customFormat="false" ht="15.6" hidden="false" customHeight="false" outlineLevel="0" collapsed="false">
      <c r="A10" s="355"/>
      <c r="B10" s="353"/>
      <c r="C10" s="353"/>
      <c r="D10" s="353"/>
      <c r="E10" s="353"/>
      <c r="F10" s="357"/>
      <c r="G10" s="358"/>
      <c r="H10" s="358"/>
    </row>
    <row r="11" customFormat="false" ht="15.6" hidden="false" customHeight="true" outlineLevel="0" collapsed="false">
      <c r="A11" s="359" t="n">
        <v>1</v>
      </c>
      <c r="B11" s="360" t="s">
        <v>267</v>
      </c>
      <c r="C11" s="360"/>
      <c r="D11" s="360"/>
      <c r="E11" s="360"/>
      <c r="F11" s="361" t="n">
        <f aca="false">F13+F14</f>
        <v>0</v>
      </c>
      <c r="G11" s="361" t="n">
        <f aca="false">G13+G14</f>
        <v>0</v>
      </c>
      <c r="H11" s="361" t="n">
        <f aca="false">H13+H14</f>
        <v>0</v>
      </c>
    </row>
    <row r="12" customFormat="false" ht="15.6" hidden="false" customHeight="true" outlineLevel="0" collapsed="false">
      <c r="A12" s="362"/>
      <c r="B12" s="360" t="s">
        <v>344</v>
      </c>
      <c r="C12" s="360"/>
      <c r="D12" s="360"/>
      <c r="E12" s="360"/>
      <c r="F12" s="363"/>
      <c r="G12" s="363"/>
      <c r="H12" s="363"/>
    </row>
    <row r="13" customFormat="false" ht="15.6" hidden="false" customHeight="true" outlineLevel="0" collapsed="false">
      <c r="A13" s="362"/>
      <c r="B13" s="360" t="s">
        <v>345</v>
      </c>
      <c r="C13" s="360"/>
      <c r="D13" s="360"/>
      <c r="E13" s="360"/>
      <c r="F13" s="364" t="n">
        <f aca="false">'[1]Приложение 7'!C53</f>
        <v>0</v>
      </c>
      <c r="G13" s="364" t="n">
        <f aca="false">'[1]Приложение 7'!D53</f>
        <v>0</v>
      </c>
      <c r="H13" s="364" t="n">
        <f aca="false">'[1]Приложение 7'!E53</f>
        <v>0</v>
      </c>
    </row>
    <row r="14" customFormat="false" ht="15.6" hidden="false" customHeight="true" outlineLevel="0" collapsed="false">
      <c r="A14" s="362"/>
      <c r="B14" s="360" t="s">
        <v>346</v>
      </c>
      <c r="C14" s="360"/>
      <c r="D14" s="360"/>
      <c r="E14" s="360"/>
      <c r="F14" s="364" t="n">
        <f aca="false">'[1]Приложение 7'!C18</f>
        <v>0</v>
      </c>
      <c r="G14" s="364" t="n">
        <f aca="false">'[1]Приложение 7'!D18</f>
        <v>0</v>
      </c>
      <c r="H14" s="364" t="n">
        <f aca="false">'[1]Приложение 7'!E18</f>
        <v>0</v>
      </c>
    </row>
    <row r="15" customFormat="false" ht="15.6" hidden="false" customHeight="true" outlineLevel="0" collapsed="false">
      <c r="A15" s="359" t="n">
        <v>2</v>
      </c>
      <c r="B15" s="360" t="s">
        <v>277</v>
      </c>
      <c r="C15" s="360"/>
      <c r="D15" s="360"/>
      <c r="E15" s="360"/>
      <c r="F15" s="365" t="n">
        <v>-75.4</v>
      </c>
      <c r="G15" s="365" t="n">
        <v>-50.2</v>
      </c>
      <c r="H15" s="365" t="n">
        <v>-62.8</v>
      </c>
    </row>
    <row r="16" customFormat="false" ht="15.6" hidden="false" customHeight="true" outlineLevel="0" collapsed="false">
      <c r="A16" s="362"/>
      <c r="B16" s="360" t="s">
        <v>344</v>
      </c>
      <c r="C16" s="360"/>
      <c r="D16" s="360"/>
      <c r="E16" s="360"/>
      <c r="F16" s="364"/>
      <c r="G16" s="364"/>
      <c r="H16" s="364"/>
    </row>
    <row r="17" customFormat="false" ht="15.6" hidden="false" customHeight="true" outlineLevel="0" collapsed="false">
      <c r="A17" s="362"/>
      <c r="B17" s="360" t="s">
        <v>345</v>
      </c>
      <c r="C17" s="360"/>
      <c r="D17" s="360"/>
      <c r="E17" s="360"/>
      <c r="F17" s="364" t="n">
        <f aca="false">'[1]Приложение 7'!C23</f>
        <v>0</v>
      </c>
      <c r="G17" s="364" t="n">
        <f aca="false">'[1]Приложение 7'!D23</f>
        <v>0</v>
      </c>
      <c r="H17" s="364" t="n">
        <f aca="false">'[1]Приложение 7'!E23</f>
        <v>0</v>
      </c>
    </row>
    <row r="18" customFormat="false" ht="15.6" hidden="false" customHeight="true" outlineLevel="0" collapsed="false">
      <c r="A18" s="362"/>
      <c r="B18" s="360" t="s">
        <v>346</v>
      </c>
      <c r="C18" s="360"/>
      <c r="D18" s="360"/>
      <c r="E18" s="360"/>
      <c r="F18" s="366" t="n">
        <f aca="false">F15</f>
        <v>-75.4</v>
      </c>
      <c r="G18" s="366" t="n">
        <f aca="false">G15</f>
        <v>-50.2</v>
      </c>
      <c r="H18" s="366" t="n">
        <f aca="false">H15</f>
        <v>-62.8</v>
      </c>
    </row>
    <row r="19" customFormat="false" ht="15.6" hidden="false" customHeight="true" outlineLevel="0" collapsed="false">
      <c r="A19" s="367"/>
      <c r="B19" s="368" t="s">
        <v>347</v>
      </c>
      <c r="C19" s="368"/>
      <c r="D19" s="368"/>
      <c r="E19" s="368"/>
      <c r="F19" s="369" t="n">
        <f aca="false">F11+F15</f>
        <v>-75.4</v>
      </c>
      <c r="G19" s="369" t="n">
        <f aca="false">G11+G15</f>
        <v>-50.2</v>
      </c>
      <c r="H19" s="369" t="n">
        <f aca="false">H11+H15</f>
        <v>-62.8</v>
      </c>
    </row>
  </sheetData>
  <mergeCells count="19">
    <mergeCell ref="B1:H1"/>
    <mergeCell ref="B2:H2"/>
    <mergeCell ref="B3:H3"/>
    <mergeCell ref="B4:H4"/>
    <mergeCell ref="B5:F5"/>
    <mergeCell ref="A6:H6"/>
    <mergeCell ref="G7:H7"/>
    <mergeCell ref="A8:A9"/>
    <mergeCell ref="B8:E9"/>
    <mergeCell ref="F8:H8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SEL</cp:lastModifiedBy>
  <cp:lastPrinted>2024-11-06T08:30:36Z</cp:lastPrinted>
  <dcterms:modified xsi:type="dcterms:W3CDTF">2025-01-28T11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3ED7A373F455F915C512ABCA7AEDB_13</vt:lpwstr>
  </property>
  <property fmtid="{D5CDD505-2E9C-101B-9397-08002B2CF9AE}" pid="3" name="KSOProductBuildVer">
    <vt:lpwstr>1049-12.2.0.19805</vt:lpwstr>
  </property>
</Properties>
</file>